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2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22/12/2014 23:00</t>
  </si>
  <si>
    <t xml:space="preserve">MSC </t>
  </si>
  <si>
    <t xml:space="preserve">04-12-14.</t>
  </si>
  <si>
    <t xml:space="preserve">L 300/200 F </t>
  </si>
  <si>
    <t xml:space="preserve">HANSA AMERICA </t>
  </si>
  <si>
    <t xml:space="preserve">G98-2014-1746</t>
  </si>
  <si>
    <t xml:space="preserve">D5AP5</t>
  </si>
  <si>
    <t xml:space="preserve">1409/1410</t>
  </si>
  <si>
    <t xml:space="preserve">23/12/2014 07:00</t>
  </si>
  <si>
    <t xml:space="preserve">MAE </t>
  </si>
  <si>
    <t xml:space="preserve">10-12-14.</t>
  </si>
  <si>
    <t xml:space="preserve">L 500/70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09-12-14.</t>
  </si>
  <si>
    <t xml:space="preserve">L 400/500 MTS </t>
  </si>
  <si>
    <t xml:space="preserve">MSC TASMANIA </t>
  </si>
  <si>
    <t xml:space="preserve">HPCF </t>
  </si>
  <si>
    <t xml:space="preserve">JX448R-JX452A</t>
  </si>
  <si>
    <t xml:space="preserve">24/12/2014  06:00</t>
  </si>
  <si>
    <t xml:space="preserve">19-12-14</t>
  </si>
  <si>
    <t xml:space="preserve">L 350/200 MTS</t>
  </si>
  <si>
    <t xml:space="preserve">SCT PERU</t>
  </si>
  <si>
    <t xml:space="preserve">V7LX3</t>
  </si>
  <si>
    <t xml:space="preserve">1413/1414</t>
  </si>
  <si>
    <t xml:space="preserve">24/12/2014 05:00</t>
  </si>
  <si>
    <t xml:space="preserve">18-12-14</t>
  </si>
  <si>
    <t xml:space="preserve">L 500/300 MTS</t>
  </si>
  <si>
    <t xml:space="preserve">CMA CGM KAILAS </t>
  </si>
  <si>
    <t xml:space="preserve">3ECM4 </t>
  </si>
  <si>
    <t xml:space="preserve">9W020N </t>
  </si>
  <si>
    <t xml:space="preserve">25/12/2014 08:00</t>
  </si>
  <si>
    <t xml:space="preserve">CMA </t>
  </si>
  <si>
    <t xml:space="preserve">02-12-14.</t>
  </si>
  <si>
    <t xml:space="preserve">L 100/200 MTS </t>
  </si>
  <si>
    <t xml:space="preserve">BUXCONTACT</t>
  </si>
  <si>
    <t xml:space="preserve">44E-2014-</t>
  </si>
  <si>
    <t xml:space="preserve">DCCP2</t>
  </si>
  <si>
    <t xml:space="preserve">27/12/2014 22:00</t>
  </si>
  <si>
    <t xml:space="preserve">L 400/300 MTS</t>
  </si>
  <si>
    <t xml:space="preserve">CAPE MADRID</t>
  </si>
  <si>
    <t xml:space="preserve">V7VZ7</t>
  </si>
  <si>
    <t xml:space="preserve">005W</t>
  </si>
  <si>
    <t xml:space="preserve">28/12/2014 15:00</t>
  </si>
  <si>
    <t xml:space="preserve">RSS</t>
  </si>
  <si>
    <t xml:space="preserve">L 450/150 MTS</t>
  </si>
  <si>
    <t xml:space="preserve">MARIE DELMAS </t>
  </si>
  <si>
    <t xml:space="preserve">C6ZN4 </t>
  </si>
  <si>
    <t xml:space="preserve">9W022N</t>
  </si>
  <si>
    <t xml:space="preserve">28/12/2014 23:00</t>
  </si>
  <si>
    <t xml:space="preserve">05-12-14.</t>
  </si>
  <si>
    <t xml:space="preserve">L 250/220 MTS </t>
  </si>
  <si>
    <t xml:space="preserve">MSC AGATA</t>
  </si>
  <si>
    <t xml:space="preserve">SIGI3YT5</t>
  </si>
  <si>
    <t xml:space="preserve">XA452A/XA452R</t>
  </si>
  <si>
    <t xml:space="preserve">30/12/2014  06:00</t>
  </si>
  <si>
    <t xml:space="preserve">L 350/250 MTS </t>
  </si>
  <si>
    <t xml:space="preserve">KOTA PERMATA</t>
  </si>
  <si>
    <t xml:space="preserve">VRDX2</t>
  </si>
  <si>
    <t xml:space="preserve">VPT119/120</t>
  </si>
  <si>
    <t xml:space="preserve">31/12/2014 06:00</t>
  </si>
  <si>
    <t xml:space="preserve">HERMES ARROW</t>
  </si>
  <si>
    <t xml:space="preserve">15C-2014-</t>
  </si>
  <si>
    <t xml:space="preserve">VRFB2</t>
  </si>
  <si>
    <t xml:space="preserve">1501/1502</t>
  </si>
  <si>
    <t xml:space="preserve">31/12/2014 19:00</t>
  </si>
  <si>
    <t xml:space="preserve">L 600/200 MTS</t>
  </si>
  <si>
    <t xml:space="preserve">LILY SCHULTE</t>
  </si>
  <si>
    <t xml:space="preserve">99Y-2014-</t>
  </si>
  <si>
    <t xml:space="preserve">A8XS2</t>
  </si>
  <si>
    <t xml:space="preserve">1415/1416</t>
  </si>
  <si>
    <t xml:space="preserve">MSC JEANNE</t>
  </si>
  <si>
    <t xml:space="preserve">SIGIP3BA7</t>
  </si>
  <si>
    <t xml:space="preserve">JX449R/JX401A</t>
  </si>
  <si>
    <t xml:space="preserve">01/01/2015  06:00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4/01/2015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VICTORY LEADER </t>
  </si>
  <si>
    <t xml:space="preserve">5581-2014-1768</t>
  </si>
  <si>
    <t xml:space="preserve">C6XG4</t>
  </si>
  <si>
    <t xml:space="preserve">046</t>
  </si>
  <si>
    <t xml:space="preserve">22/12/2014 18:00</t>
  </si>
  <si>
    <t xml:space="preserve">EAC </t>
  </si>
  <si>
    <t xml:space="preserve">D. UNITS </t>
  </si>
  <si>
    <t xml:space="preserve">BBC ODER </t>
  </si>
  <si>
    <t xml:space="preserve">7259-2014-1768</t>
  </si>
  <si>
    <t xml:space="preserve">V2EX5</t>
  </si>
  <si>
    <t xml:space="preserve">23/12/2014 18:00</t>
  </si>
  <si>
    <t xml:space="preserve">CFS </t>
  </si>
  <si>
    <t xml:space="preserve">D. 3 LOCOMOTIVES </t>
  </si>
  <si>
    <t xml:space="preserve">WISTERIA ACE</t>
  </si>
  <si>
    <t xml:space="preserve">D5GC6</t>
  </si>
  <si>
    <t xml:space="preserve">58A</t>
  </si>
  <si>
    <t xml:space="preserve">ISS</t>
  </si>
  <si>
    <t xml:space="preserve">17-12-14</t>
  </si>
  <si>
    <t xml:space="preserve">D.UNITS</t>
  </si>
  <si>
    <t xml:space="preserve">KOTA HENING</t>
  </si>
  <si>
    <t xml:space="preserve">HNG-2014-1821</t>
  </si>
  <si>
    <t xml:space="preserve">S6AL5</t>
  </si>
  <si>
    <t xml:space="preserve">HNG254</t>
  </si>
  <si>
    <t xml:space="preserve">L 270- MTS</t>
  </si>
  <si>
    <t xml:space="preserve">SWIFT ACE </t>
  </si>
  <si>
    <t xml:space="preserve">4586-2014-1822</t>
  </si>
  <si>
    <t xml:space="preserve">C6XB8</t>
  </si>
  <si>
    <t xml:space="preserve">53A</t>
  </si>
  <si>
    <t xml:space="preserve">24/12/2014 23:00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6/12/2014 06:00</t>
  </si>
  <si>
    <t xml:space="preserve">DSS</t>
  </si>
  <si>
    <t xml:space="preserve">D UNITS + PKGS </t>
  </si>
  <si>
    <t xml:space="preserve">OSAKA CAR </t>
  </si>
  <si>
    <t xml:space="preserve">OSC-2014-1806</t>
  </si>
  <si>
    <t xml:space="preserve">9V2190</t>
  </si>
  <si>
    <t xml:space="preserve">003</t>
  </si>
  <si>
    <t xml:space="preserve">27/12/2014 06:00</t>
  </si>
  <si>
    <t xml:space="preserve">SRF </t>
  </si>
  <si>
    <t xml:space="preserve">12-12-14.</t>
  </si>
  <si>
    <t xml:space="preserve">D UNITS + PKGS SST</t>
  </si>
  <si>
    <t xml:space="preserve">KOTA NAZIM</t>
  </si>
  <si>
    <t xml:space="preserve">NZM-2014-1775</t>
  </si>
  <si>
    <t xml:space="preserve">9VEY4 </t>
  </si>
  <si>
    <t xml:space="preserve">NLM069</t>
  </si>
  <si>
    <t xml:space="preserve">28/12/2014 06:00</t>
  </si>
  <si>
    <t xml:space="preserve">D 100/- MTS </t>
  </si>
  <si>
    <t xml:space="preserve">CAR STAR </t>
  </si>
  <si>
    <t xml:space="preserve">CAS-2014-1811</t>
  </si>
  <si>
    <t xml:space="preserve">A8V16</t>
  </si>
  <si>
    <t xml:space="preserve">"007</t>
  </si>
  <si>
    <t xml:space="preserve">DSS </t>
  </si>
  <si>
    <t xml:space="preserve">D UNITS </t>
  </si>
  <si>
    <t xml:space="preserve">KOSMAS V </t>
  </si>
  <si>
    <t xml:space="preserve">7633-2014-1798</t>
  </si>
  <si>
    <t xml:space="preserve">3FHR4</t>
  </si>
  <si>
    <t xml:space="preserve">006/14</t>
  </si>
  <si>
    <t xml:space="preserve">29/12/2014 06:00</t>
  </si>
  <si>
    <t xml:space="preserve">GSS</t>
  </si>
  <si>
    <t xml:space="preserve">15-12-14.</t>
  </si>
  <si>
    <t xml:space="preserve">D BLK WHEAT @ GBHL </t>
  </si>
  <si>
    <t xml:space="preserve">JOLLY PERLA</t>
  </si>
  <si>
    <t xml:space="preserve">ICQK</t>
  </si>
  <si>
    <t xml:space="preserve">14388N</t>
  </si>
  <si>
    <t xml:space="preserve">29/12/2014  06:00</t>
  </si>
  <si>
    <t xml:space="preserve">MESS</t>
  </si>
  <si>
    <t xml:space="preserve">22-12-14</t>
  </si>
  <si>
    <t xml:space="preserve">L -75 MTS+D229 UNITS</t>
  </si>
  <si>
    <t xml:space="preserve">JOLLY CRISTALLO</t>
  </si>
  <si>
    <t xml:space="preserve">14355N</t>
  </si>
  <si>
    <t xml:space="preserve">L -75  MTS +D 229  UNITS</t>
  </si>
  <si>
    <t xml:space="preserve">GLOVIS CHALLENGE</t>
  </si>
  <si>
    <t xml:space="preserve">7639-2014-1825</t>
  </si>
  <si>
    <t xml:space="preserve">3EUM9</t>
  </si>
  <si>
    <t xml:space="preserve">ISKANDAR</t>
  </si>
  <si>
    <t xml:space="preserve">7635-2014-1818</t>
  </si>
  <si>
    <t xml:space="preserve">A8SX7</t>
  </si>
  <si>
    <t xml:space="preserve">114/005</t>
  </si>
  <si>
    <t xml:space="preserve">16-12-14</t>
  </si>
  <si>
    <t xml:space="preserve">D. COILS</t>
  </si>
  <si>
    <t xml:space="preserve">GENCO LOIRE</t>
  </si>
  <si>
    <t xml:space="preserve">V7GN8</t>
  </si>
  <si>
    <t xml:space="preserve">1413/2014</t>
  </si>
  <si>
    <t xml:space="preserve">22/12/2014  08:00</t>
  </si>
  <si>
    <t xml:space="preserve">SBS</t>
  </si>
  <si>
    <t xml:space="preserve">D.BLK FERTILIZER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826</t>
  </si>
  <si>
    <t xml:space="preserve">DSPV8</t>
  </si>
  <si>
    <t xml:space="preserve">DECVO1PR</t>
  </si>
  <si>
    <t xml:space="preserve">23/12/2014  06:00</t>
  </si>
  <si>
    <t xml:space="preserve">STR </t>
  </si>
  <si>
    <t xml:space="preserve">D.LPG MIX @ SOT  JETTY</t>
  </si>
  <si>
    <t xml:space="preserve">SURVETTA </t>
  </si>
  <si>
    <t xml:space="preserve">7000-2014-1797</t>
  </si>
  <si>
    <t xml:space="preserve">SVAB6</t>
  </si>
  <si>
    <t xml:space="preserve">"42</t>
  </si>
  <si>
    <t xml:space="preserve">23/12/2014 06:00</t>
  </si>
  <si>
    <t xml:space="preserve">D. JET A1 @ KOT </t>
  </si>
  <si>
    <t xml:space="preserve">UACC RIYADH </t>
  </si>
  <si>
    <t xml:space="preserve">UAC-2014-1804</t>
  </si>
  <si>
    <t xml:space="preserve">V7FR7</t>
  </si>
  <si>
    <t xml:space="preserve">"02</t>
  </si>
  <si>
    <t xml:space="preserve">23/12/2014 12:00</t>
  </si>
  <si>
    <t xml:space="preserve">HAL</t>
  </si>
  <si>
    <t xml:space="preserve">D PALM OIL B 8/9/10.</t>
  </si>
  <si>
    <t xml:space="preserve">UACC AL MEDINA</t>
  </si>
  <si>
    <t xml:space="preserve">6230-2014-1808</t>
  </si>
  <si>
    <t xml:space="preserve">3FZX2</t>
  </si>
  <si>
    <t xml:space="preserve">D.GAS OIL  MBK/ @SOT JETTY</t>
  </si>
  <si>
    <t xml:space="preserve">THERESA ARCTIC</t>
  </si>
  <si>
    <t xml:space="preserve">7227-2014-1824</t>
  </si>
  <si>
    <t xml:space="preserve">T2XJ2</t>
  </si>
  <si>
    <t xml:space="preserve">CFS</t>
  </si>
  <si>
    <t xml:space="preserve">D.BLK VEG.OIL</t>
  </si>
  <si>
    <t xml:space="preserve">GULF BAYNUNAH</t>
  </si>
  <si>
    <t xml:space="preserve">7644-2014-</t>
  </si>
  <si>
    <t xml:space="preserve">C6XG8</t>
  </si>
  <si>
    <t xml:space="preserve">25/12/2014  06:00</t>
  </si>
  <si>
    <t xml:space="preserve">D.CPP @SOT JETTY</t>
  </si>
  <si>
    <t xml:space="preserve">SANMAR SONNET</t>
  </si>
  <si>
    <t xml:space="preserve">7572-2014-1828</t>
  </si>
  <si>
    <t xml:space="preserve">AVDS</t>
  </si>
  <si>
    <t xml:space="preserve">D.GAS OIL @ KOT JETTY</t>
  </si>
  <si>
    <t xml:space="preserve">NORGAS INVENTION </t>
  </si>
  <si>
    <t xml:space="preserve">9V8220</t>
  </si>
  <si>
    <t xml:space="preserve">NIV038</t>
  </si>
  <si>
    <t xml:space="preserve">D LPG MIX@ SOT</t>
  </si>
  <si>
    <t xml:space="preserve">JO KASHI</t>
  </si>
  <si>
    <t xml:space="preserve">JKS-2014-1807</t>
  </si>
  <si>
    <t xml:space="preserve">9V2657</t>
  </si>
  <si>
    <t xml:space="preserve">30/12/2014 06:00</t>
  </si>
  <si>
    <t xml:space="preserve">D.LUBE OIL @S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</t>
  </si>
  <si>
    <t xml:space="preserve">4822-2014-1835</t>
  </si>
  <si>
    <t xml:space="preserve">5IM 222</t>
  </si>
  <si>
    <t xml:space="preserve">BIA28/14</t>
  </si>
  <si>
    <t xml:space="preserve">22/12/2014  14:00</t>
  </si>
  <si>
    <t xml:space="preserve">BSL</t>
  </si>
  <si>
    <t xml:space="preserve">20-12-14</t>
  </si>
  <si>
    <t xml:space="preserve">L GEN.</t>
  </si>
  <si>
    <t xml:space="preserve">CORMARCO FALCON</t>
  </si>
  <si>
    <t xml:space="preserve">S7L511</t>
  </si>
  <si>
    <t xml:space="preserve">30/14</t>
  </si>
  <si>
    <t xml:space="preserve">SAL</t>
  </si>
  <si>
    <t xml:space="preserve"> TOWING CORMACO 231 AND 232</t>
  </si>
  <si>
    <t xml:space="preserve">CORMARCO 231</t>
  </si>
  <si>
    <t xml:space="preserve">TOWED BY CORMACO FALCON</t>
  </si>
  <si>
    <t xml:space="preserve">CORMACO  232</t>
  </si>
  <si>
    <t xml:space="preserve">BILLAL</t>
  </si>
  <si>
    <t xml:space="preserve">5IM 248</t>
  </si>
  <si>
    <t xml:space="preserve">SM004/14</t>
  </si>
  <si>
    <t xml:space="preserve">SMS</t>
  </si>
  <si>
    <t xml:space="preserve">L TRANSHIPMENT.</t>
  </si>
  <si>
    <t xml:space="preserve">CISL LEENE</t>
  </si>
  <si>
    <t xml:space="preserve">6881-2014-</t>
  </si>
  <si>
    <t xml:space="preserve">5IM817</t>
  </si>
  <si>
    <t xml:space="preserve">CISL12/14</t>
  </si>
  <si>
    <t xml:space="preserve">23/12/2014  12:00</t>
  </si>
  <si>
    <t xml:space="preserve">ESL</t>
  </si>
  <si>
    <t xml:space="preserve">BUNKERING</t>
  </si>
  <si>
    <t xml:space="preserve">SARAH 1 </t>
  </si>
  <si>
    <t xml:space="preserve">2090-2014-1771</t>
  </si>
  <si>
    <t xml:space="preserve">51 M221  </t>
  </si>
  <si>
    <t xml:space="preserve">004/14.</t>
  </si>
  <si>
    <t xml:space="preserve">23/12/2014 15:00</t>
  </si>
  <si>
    <t xml:space="preserve">AMA </t>
  </si>
  <si>
    <t xml:space="preserve">L 200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ANDREA</t>
  </si>
  <si>
    <t xml:space="preserve">6616-2014-1812</t>
  </si>
  <si>
    <t xml:space="preserve">9LD2478</t>
  </si>
  <si>
    <t xml:space="preserve">R12/14</t>
  </si>
  <si>
    <t xml:space="preserve">23/12/2014  10:00</t>
  </si>
  <si>
    <t xml:space="preserve">SECO</t>
  </si>
  <si>
    <t xml:space="preserve">L 84/10-MTS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SUPP VESS TO POLAR MARQUIS </t>
  </si>
  <si>
    <t xml:space="preserve">MARIUM</t>
  </si>
  <si>
    <t xml:space="preserve">0137-2014-1833</t>
  </si>
  <si>
    <t xml:space="preserve">5IM036</t>
  </si>
  <si>
    <t xml:space="preserve">BBS13/M14</t>
  </si>
  <si>
    <t xml:space="preserve">AL HOSAN </t>
  </si>
  <si>
    <t xml:space="preserve">7594-2014-1799</t>
  </si>
  <si>
    <t xml:space="preserve">Z1121</t>
  </si>
  <si>
    <t xml:space="preserve">BBS02/H14.</t>
  </si>
  <si>
    <t xml:space="preserve">TOLOAD TRSHMNT  OLD PORT </t>
  </si>
  <si>
    <t xml:space="preserve">TANUX II  </t>
  </si>
  <si>
    <t xml:space="preserve">5587-2014-1801</t>
  </si>
  <si>
    <t xml:space="preserve">V7NE7</t>
  </si>
  <si>
    <t xml:space="preserve">"06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</t>
  </si>
  <si>
    <t xml:space="preserve">V7NE8</t>
  </si>
  <si>
    <t xml:space="preserve">05A/2014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7/12/2014  06:00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  1.  TIDES </t>
  </si>
  <si>
    <t xml:space="preserve">22.12.2014    HW 0407      3.6                    1637       3.0          LW      1028        0.1         2222      0.3                                 </t>
  </si>
  <si>
    <t xml:space="preserve">23.12.2014    HW 0445      3.6                    1716       3.1          LW     1106       0.1          2303      0.3         </t>
  </si>
  <si>
    <t xml:space="preserve">   2. WAITERS FOR CONTAINER BERTHS</t>
  </si>
  <si>
    <t xml:space="preserve">      21.12.2014  0800  MSC JEMIMA  202  10.5  MSC  750  500  L 300/200 MTS.</t>
  </si>
  <si>
    <t xml:space="preserve">        </t>
  </si>
  <si>
    <t xml:space="preserve"> 3 WAITERS FOR CONVENTIONAL BERTHS </t>
  </si>
  <si>
    <t xml:space="preserve">      05.12.2014 0900    NAVIOS ASTRA 189  7   ISS   D. 27964 MT PROJECT CARGO </t>
  </si>
  <si>
    <t xml:space="preserve">      11.12.2014 1810    SOCRATIS 196 9.5  CFS  D 42000MT BLK WHEAT @ GBHL </t>
  </si>
  <si>
    <t xml:space="preserve">      17.12.2014  1000  MV THOR FORTUNE  190  9.5  CFS  D 38000 MT BLK WHEAT @GBHL</t>
  </si>
  <si>
    <t xml:space="preserve">      18.12.2014  1500  OCEAN WEALTH  180  9  ISS  D.13000 MTS STEEL.  </t>
  </si>
  <si>
    <t xml:space="preserve">      18.12.2014  2130  GIOVANNI  TOPIC  190  9  ISS  D 18166  STEEL</t>
  </si>
  <si>
    <t xml:space="preserve">      19.12.2014  0700  ETERNITY  C  186  8.2  SSS  D 5880 MTS STEEL.</t>
  </si>
  <si>
    <t xml:space="preserve">      21.12.2014  1600  INGWAR SELMER  190  9.5  CFS  D.42000 MTS BLK WHEAT</t>
  </si>
  <si>
    <t xml:space="preserve">      21.12.2014  1700  CARY RICKMERS  183  8.9  SRF  D 800 UNITS</t>
  </si>
  <si>
    <t xml:space="preserve">      22.12.2014  0315  KOTA NAZAR  180  10  PIL  110  800  L 800 MTS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5   WAITERS FOR   KOT </t>
  </si>
  <si>
    <t xml:space="preserve">     18.12.2014  1400  IRIS VICTORIA  228  12.5  STR  D 55000MTS MOGAS @KOT</t>
  </si>
  <si>
    <t xml:space="preserve">  6. WAITERS FOR SOT / MBK </t>
  </si>
  <si>
    <t xml:space="preserve">      NIL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270505"/>
        <c:axId val="13778781"/>
      </c:barChart>
      <c:catAx>
        <c:axId val="5127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8781"/>
        <c:crossesAt val="0"/>
        <c:auto val="1"/>
        <c:lblAlgn val="ctr"/>
        <c:lblOffset val="100"/>
        <c:noMultiLvlLbl val="0"/>
      </c:catAx>
      <c:valAx>
        <c:axId val="13778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0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7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G36" activeCellId="0" sqref="G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61106611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1</v>
      </c>
      <c r="I8" s="41" t="n">
        <v>10.5</v>
      </c>
      <c r="J8" s="41" t="s">
        <v>24</v>
      </c>
      <c r="K8" s="41" t="n">
        <v>700</v>
      </c>
      <c r="L8" s="44" t="n">
        <v>5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39.6</v>
      </c>
      <c r="I9" s="41" t="n">
        <v>12.5</v>
      </c>
      <c r="J9" s="41" t="s">
        <v>32</v>
      </c>
      <c r="K9" s="41" t="n">
        <v>1650</v>
      </c>
      <c r="L9" s="44" t="n">
        <v>145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3</v>
      </c>
      <c r="I10" s="41" t="n">
        <v>11</v>
      </c>
      <c r="J10" s="41" t="s">
        <v>40</v>
      </c>
      <c r="K10" s="41" t="n">
        <v>1200</v>
      </c>
      <c r="L10" s="44" t="n">
        <v>135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/>
      <c r="C11" s="40"/>
      <c r="D11" s="39"/>
      <c r="E11" s="41" t="s">
        <v>44</v>
      </c>
      <c r="F11" s="41" t="s">
        <v>45</v>
      </c>
      <c r="G11" s="42" t="s">
        <v>46</v>
      </c>
      <c r="H11" s="43" t="n">
        <v>216</v>
      </c>
      <c r="I11" s="41" t="n">
        <v>12.5</v>
      </c>
      <c r="J11" s="41" t="s">
        <v>24</v>
      </c>
      <c r="K11" s="41" t="n">
        <v>750</v>
      </c>
      <c r="L11" s="44" t="n">
        <v>550</v>
      </c>
      <c r="M11" s="39"/>
      <c r="N11" s="45" t="s">
        <v>47</v>
      </c>
      <c r="O11" s="46" t="s">
        <v>48</v>
      </c>
    </row>
    <row r="12" s="47" customFormat="true" ht="68.1" hidden="false" customHeight="true" outlineLevel="0" collapsed="false">
      <c r="A12" s="39" t="s">
        <v>49</v>
      </c>
      <c r="B12" s="40"/>
      <c r="C12" s="40"/>
      <c r="D12" s="39"/>
      <c r="E12" s="41" t="s">
        <v>50</v>
      </c>
      <c r="F12" s="41" t="s">
        <v>51</v>
      </c>
      <c r="G12" s="42" t="s">
        <v>52</v>
      </c>
      <c r="H12" s="43" t="n">
        <v>207</v>
      </c>
      <c r="I12" s="41" t="n">
        <v>9.5</v>
      </c>
      <c r="J12" s="41" t="s">
        <v>32</v>
      </c>
      <c r="K12" s="41" t="n">
        <v>800</v>
      </c>
      <c r="L12" s="44" t="n">
        <v>975</v>
      </c>
      <c r="M12" s="39"/>
      <c r="N12" s="45" t="s">
        <v>53</v>
      </c>
      <c r="O12" s="46" t="s">
        <v>54</v>
      </c>
    </row>
    <row r="13" s="47" customFormat="true" ht="68.1" hidden="false" customHeight="true" outlineLevel="0" collapsed="false">
      <c r="A13" s="39" t="s">
        <v>55</v>
      </c>
      <c r="B13" s="40"/>
      <c r="C13" s="40"/>
      <c r="D13" s="39"/>
      <c r="E13" s="41" t="s">
        <v>56</v>
      </c>
      <c r="F13" s="41" t="s">
        <v>57</v>
      </c>
      <c r="G13" s="42" t="s">
        <v>58</v>
      </c>
      <c r="H13" s="43" t="n">
        <v>187</v>
      </c>
      <c r="I13" s="41" t="n">
        <v>9.5</v>
      </c>
      <c r="J13" s="41" t="s">
        <v>59</v>
      </c>
      <c r="K13" s="41" t="n">
        <v>550</v>
      </c>
      <c r="L13" s="44" t="n">
        <v>360</v>
      </c>
      <c r="M13" s="39"/>
      <c r="N13" s="45" t="s">
        <v>60</v>
      </c>
      <c r="O13" s="46" t="s">
        <v>61</v>
      </c>
    </row>
    <row r="14" s="47" customFormat="true" ht="68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n">
        <v>9235828</v>
      </c>
      <c r="G14" s="42" t="s">
        <v>65</v>
      </c>
      <c r="H14" s="43" t="n">
        <v>207</v>
      </c>
      <c r="I14" s="41" t="n">
        <v>11.2</v>
      </c>
      <c r="J14" s="41" t="s">
        <v>32</v>
      </c>
      <c r="K14" s="41" t="n">
        <v>215</v>
      </c>
      <c r="L14" s="44" t="n">
        <v>1370</v>
      </c>
      <c r="M14" s="39"/>
      <c r="N14" s="45" t="s">
        <v>53</v>
      </c>
      <c r="O14" s="46" t="s">
        <v>66</v>
      </c>
    </row>
    <row r="15" s="47" customFormat="true" ht="68.1" hidden="false" customHeight="true" outlineLevel="0" collapsed="false">
      <c r="A15" s="39" t="s">
        <v>67</v>
      </c>
      <c r="B15" s="40"/>
      <c r="C15" s="40"/>
      <c r="D15" s="39"/>
      <c r="E15" s="41" t="s">
        <v>68</v>
      </c>
      <c r="F15" s="41" t="s">
        <v>69</v>
      </c>
      <c r="G15" s="42" t="s">
        <v>70</v>
      </c>
      <c r="H15" s="43" t="n">
        <v>213</v>
      </c>
      <c r="I15" s="41" t="n">
        <v>12</v>
      </c>
      <c r="J15" s="41" t="s">
        <v>71</v>
      </c>
      <c r="K15" s="41" t="n">
        <v>907</v>
      </c>
      <c r="L15" s="44" t="n">
        <v>750</v>
      </c>
      <c r="M15" s="39"/>
      <c r="N15" s="45" t="s">
        <v>53</v>
      </c>
      <c r="O15" s="46" t="s">
        <v>72</v>
      </c>
    </row>
    <row r="16" s="47" customFormat="true" ht="68.1" hidden="false" customHeight="true" outlineLevel="0" collapsed="false">
      <c r="A16" s="39" t="s">
        <v>73</v>
      </c>
      <c r="B16" s="40"/>
      <c r="C16" s="40"/>
      <c r="D16" s="39"/>
      <c r="E16" s="41" t="s">
        <v>74</v>
      </c>
      <c r="F16" s="41" t="s">
        <v>75</v>
      </c>
      <c r="G16" s="42" t="s">
        <v>76</v>
      </c>
      <c r="H16" s="43" t="n">
        <v>196</v>
      </c>
      <c r="I16" s="41" t="n">
        <v>9.75</v>
      </c>
      <c r="J16" s="41" t="s">
        <v>59</v>
      </c>
      <c r="K16" s="41" t="n">
        <v>450</v>
      </c>
      <c r="L16" s="44" t="n">
        <v>668</v>
      </c>
      <c r="M16" s="39"/>
      <c r="N16" s="45" t="s">
        <v>77</v>
      </c>
      <c r="O16" s="46" t="s">
        <v>78</v>
      </c>
    </row>
    <row r="17" s="47" customFormat="true" ht="68.1" hidden="false" customHeight="true" outlineLevel="0" collapsed="false">
      <c r="A17" s="39" t="s">
        <v>79</v>
      </c>
      <c r="B17" s="40"/>
      <c r="C17" s="40"/>
      <c r="D17" s="39"/>
      <c r="E17" s="41" t="s">
        <v>80</v>
      </c>
      <c r="F17" s="41" t="s">
        <v>81</v>
      </c>
      <c r="G17" s="42" t="s">
        <v>82</v>
      </c>
      <c r="H17" s="43" t="n">
        <v>179</v>
      </c>
      <c r="I17" s="41" t="n">
        <v>9.96</v>
      </c>
      <c r="J17" s="41" t="s">
        <v>24</v>
      </c>
      <c r="K17" s="41" t="n">
        <v>600</v>
      </c>
      <c r="L17" s="44" t="n">
        <v>600</v>
      </c>
      <c r="M17" s="39"/>
      <c r="N17" s="45" t="s">
        <v>47</v>
      </c>
      <c r="O17" s="46" t="s">
        <v>83</v>
      </c>
    </row>
    <row r="18" s="47" customFormat="true" ht="68.1" hidden="false" customHeight="true" outlineLevel="0" collapsed="false">
      <c r="A18" s="39" t="s">
        <v>84</v>
      </c>
      <c r="B18" s="40"/>
      <c r="C18" s="40"/>
      <c r="D18" s="39"/>
      <c r="E18" s="41" t="s">
        <v>85</v>
      </c>
      <c r="F18" s="41" t="s">
        <v>86</v>
      </c>
      <c r="G18" s="42" t="s">
        <v>87</v>
      </c>
      <c r="H18" s="43" t="n">
        <v>222</v>
      </c>
      <c r="I18" s="41" t="n">
        <v>11</v>
      </c>
      <c r="J18" s="41" t="s">
        <v>40</v>
      </c>
      <c r="K18" s="41" t="n">
        <v>1150</v>
      </c>
      <c r="L18" s="44" t="n">
        <v>1350</v>
      </c>
      <c r="M18" s="39"/>
      <c r="N18" s="45" t="s">
        <v>53</v>
      </c>
      <c r="O18" s="46" t="s">
        <v>42</v>
      </c>
    </row>
    <row r="19" s="47" customFormat="true" ht="68.1" hidden="false" customHeight="true" outlineLevel="0" collapsed="false">
      <c r="A19" s="39" t="s">
        <v>88</v>
      </c>
      <c r="B19" s="40" t="s">
        <v>89</v>
      </c>
      <c r="C19" s="40"/>
      <c r="D19" s="39"/>
      <c r="E19" s="41" t="s">
        <v>90</v>
      </c>
      <c r="F19" s="41" t="s">
        <v>91</v>
      </c>
      <c r="G19" s="42" t="s">
        <v>92</v>
      </c>
      <c r="H19" s="43" t="n">
        <v>211</v>
      </c>
      <c r="I19" s="41" t="n">
        <v>10.6</v>
      </c>
      <c r="J19" s="41" t="s">
        <v>32</v>
      </c>
      <c r="K19" s="41" t="n">
        <v>890</v>
      </c>
      <c r="L19" s="44" t="n">
        <v>1000</v>
      </c>
      <c r="M19" s="39"/>
      <c r="N19" s="45" t="s">
        <v>53</v>
      </c>
      <c r="O19" s="46" t="s">
        <v>93</v>
      </c>
    </row>
    <row r="20" s="47" customFormat="true" ht="68.1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97</v>
      </c>
      <c r="G20" s="42" t="s">
        <v>87</v>
      </c>
      <c r="H20" s="43" t="n">
        <v>240</v>
      </c>
      <c r="I20" s="41" t="n">
        <v>12.5</v>
      </c>
      <c r="J20" s="41" t="s">
        <v>32</v>
      </c>
      <c r="K20" s="41" t="n">
        <v>1650</v>
      </c>
      <c r="L20" s="44" t="n">
        <v>1450</v>
      </c>
      <c r="M20" s="39"/>
      <c r="N20" s="45" t="s">
        <v>53</v>
      </c>
      <c r="O20" s="46" t="s">
        <v>34</v>
      </c>
    </row>
    <row r="21" s="47" customFormat="true" ht="68.1" hidden="false" customHeight="true" outlineLevel="0" collapsed="false">
      <c r="A21" s="39" t="s">
        <v>98</v>
      </c>
      <c r="B21" s="40"/>
      <c r="C21" s="40"/>
      <c r="D21" s="39"/>
      <c r="E21" s="41" t="s">
        <v>99</v>
      </c>
      <c r="F21" s="41" t="s">
        <v>100</v>
      </c>
      <c r="G21" s="42" t="s">
        <v>101</v>
      </c>
      <c r="H21" s="43" t="n">
        <v>196</v>
      </c>
      <c r="I21" s="41" t="n">
        <v>11.5</v>
      </c>
      <c r="J21" s="41" t="s">
        <v>24</v>
      </c>
      <c r="K21" s="41" t="n">
        <v>600</v>
      </c>
      <c r="L21" s="44" t="n">
        <v>600</v>
      </c>
      <c r="M21" s="39"/>
      <c r="N21" s="45" t="s">
        <v>47</v>
      </c>
      <c r="O21" s="46" t="s">
        <v>83</v>
      </c>
    </row>
    <row r="22" s="47" customFormat="true" ht="68.1" hidden="false" customHeight="true" outlineLevel="0" collapsed="false">
      <c r="A22" s="39" t="s">
        <v>102</v>
      </c>
      <c r="B22" s="40" t="s">
        <v>103</v>
      </c>
      <c r="C22" s="40"/>
      <c r="D22" s="39"/>
      <c r="E22" s="41" t="s">
        <v>104</v>
      </c>
      <c r="F22" s="41" t="s">
        <v>105</v>
      </c>
      <c r="G22" s="42" t="s">
        <v>106</v>
      </c>
      <c r="H22" s="43" t="n">
        <v>208</v>
      </c>
      <c r="I22" s="41" t="n">
        <v>11.4</v>
      </c>
      <c r="J22" s="41" t="s">
        <v>24</v>
      </c>
      <c r="K22" s="41" t="n">
        <v>600</v>
      </c>
      <c r="L22" s="44" t="n">
        <v>600</v>
      </c>
      <c r="M22" s="39"/>
      <c r="N22" s="45" t="s">
        <v>33</v>
      </c>
      <c r="O22" s="46" t="s">
        <v>83</v>
      </c>
    </row>
    <row r="23" s="47" customFormat="true" ht="68.1" hidden="false" customHeight="true" outlineLevel="0" collapsed="false">
      <c r="A23" s="14"/>
      <c r="B23" s="48"/>
      <c r="C23" s="48"/>
      <c r="D23" s="14"/>
      <c r="E23" s="12"/>
      <c r="F23" s="12"/>
      <c r="G23" s="49"/>
      <c r="H23" s="50"/>
      <c r="I23" s="12"/>
      <c r="J23" s="12"/>
      <c r="K23" s="12"/>
      <c r="L23" s="24"/>
      <c r="M23" s="14"/>
      <c r="N23" s="51"/>
      <c r="O23" s="52"/>
    </row>
    <row r="24" s="57" customFormat="true" ht="68.1" hidden="false" customHeight="true" outlineLevel="0" collapsed="false">
      <c r="A24" s="53" t="s">
        <v>107</v>
      </c>
      <c r="B24" s="48"/>
      <c r="C24" s="48"/>
      <c r="D24" s="54"/>
      <c r="E24" s="12"/>
      <c r="F24" s="12" t="s">
        <v>3</v>
      </c>
      <c r="G24" s="12" t="s">
        <v>108</v>
      </c>
      <c r="H24" s="55"/>
      <c r="I24" s="56"/>
      <c r="J24" s="12"/>
      <c r="K24" s="12"/>
      <c r="L24" s="24"/>
      <c r="M24" s="14" t="s">
        <v>3</v>
      </c>
      <c r="N24" s="14"/>
      <c r="O24" s="52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7" customFormat="true" ht="68.1" hidden="false" customHeight="true" outlineLevel="0" collapsed="false">
      <c r="A25" s="58" t="s">
        <v>109</v>
      </c>
      <c r="B25" s="59" t="s">
        <v>7</v>
      </c>
      <c r="C25" s="59"/>
      <c r="D25" s="60"/>
      <c r="E25" s="58" t="s">
        <v>110</v>
      </c>
      <c r="F25" s="61" t="s">
        <v>111</v>
      </c>
      <c r="G25" s="58" t="s">
        <v>112</v>
      </c>
      <c r="H25" s="62" t="s">
        <v>113</v>
      </c>
      <c r="I25" s="63" t="s">
        <v>12</v>
      </c>
      <c r="J25" s="58" t="s">
        <v>13</v>
      </c>
      <c r="K25" s="58" t="s">
        <v>114</v>
      </c>
      <c r="L25" s="64" t="s">
        <v>115</v>
      </c>
      <c r="M25" s="65" t="s">
        <v>3</v>
      </c>
      <c r="N25" s="65" t="s">
        <v>116</v>
      </c>
      <c r="O25" s="66" t="s">
        <v>117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6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68.1" hidden="false" customHeight="true" outlineLevel="0" collapsed="false">
      <c r="A26" s="39" t="s">
        <v>118</v>
      </c>
      <c r="B26" s="40" t="s">
        <v>119</v>
      </c>
      <c r="C26" s="40"/>
      <c r="D26" s="39"/>
      <c r="E26" s="41" t="s">
        <v>120</v>
      </c>
      <c r="F26" s="41" t="s">
        <v>121</v>
      </c>
      <c r="G26" s="42" t="s">
        <v>122</v>
      </c>
      <c r="H26" s="43" t="n">
        <v>189</v>
      </c>
      <c r="I26" s="41" t="n">
        <v>8.9</v>
      </c>
      <c r="J26" s="41" t="s">
        <v>123</v>
      </c>
      <c r="K26" s="41" t="n">
        <v>835</v>
      </c>
      <c r="L26" s="44" t="n">
        <v>0</v>
      </c>
      <c r="M26" s="39"/>
      <c r="N26" s="45" t="s">
        <v>41</v>
      </c>
      <c r="O26" s="46" t="s">
        <v>124</v>
      </c>
    </row>
    <row r="27" s="47" customFormat="true" ht="68.1" hidden="false" customHeight="true" outlineLevel="0" collapsed="false">
      <c r="A27" s="39" t="s">
        <v>125</v>
      </c>
      <c r="B27" s="40" t="s">
        <v>126</v>
      </c>
      <c r="C27" s="40"/>
      <c r="D27" s="39"/>
      <c r="E27" s="41" t="s">
        <v>127</v>
      </c>
      <c r="F27" s="41" t="n">
        <v>1111009</v>
      </c>
      <c r="G27" s="42" t="s">
        <v>128</v>
      </c>
      <c r="H27" s="43" t="n">
        <v>143</v>
      </c>
      <c r="I27" s="41" t="n">
        <v>8</v>
      </c>
      <c r="J27" s="41" t="s">
        <v>129</v>
      </c>
      <c r="K27" s="41" t="n">
        <v>3</v>
      </c>
      <c r="L27" s="44" t="n">
        <v>0</v>
      </c>
      <c r="M27" s="39"/>
      <c r="N27" s="45" t="s">
        <v>33</v>
      </c>
      <c r="O27" s="46" t="s">
        <v>130</v>
      </c>
    </row>
    <row r="28" s="80" customFormat="true" ht="68.1" hidden="false" customHeight="true" outlineLevel="0" collapsed="false">
      <c r="A28" s="69" t="s">
        <v>131</v>
      </c>
      <c r="B28" s="70"/>
      <c r="C28" s="70"/>
      <c r="D28" s="71"/>
      <c r="E28" s="72" t="s">
        <v>132</v>
      </c>
      <c r="F28" s="73" t="s">
        <v>133</v>
      </c>
      <c r="G28" s="74" t="s">
        <v>46</v>
      </c>
      <c r="H28" s="75" t="n">
        <v>200</v>
      </c>
      <c r="I28" s="72" t="n">
        <v>8.9</v>
      </c>
      <c r="J28" s="72" t="s">
        <v>134</v>
      </c>
      <c r="K28" s="72" t="n">
        <v>289</v>
      </c>
      <c r="L28" s="76" t="n">
        <v>0</v>
      </c>
      <c r="M28" s="77"/>
      <c r="N28" s="78" t="s">
        <v>135</v>
      </c>
      <c r="O28" s="79" t="s">
        <v>136</v>
      </c>
    </row>
    <row r="29" s="47" customFormat="true" ht="68.1" hidden="false" customHeight="true" outlineLevel="0" collapsed="false">
      <c r="A29" s="39" t="s">
        <v>137</v>
      </c>
      <c r="B29" s="40" t="s">
        <v>138</v>
      </c>
      <c r="C29" s="40"/>
      <c r="D29" s="39"/>
      <c r="E29" s="41" t="s">
        <v>139</v>
      </c>
      <c r="F29" s="41" t="s">
        <v>140</v>
      </c>
      <c r="G29" s="42" t="s">
        <v>46</v>
      </c>
      <c r="H29" s="43" t="n">
        <v>159</v>
      </c>
      <c r="I29" s="41" t="n">
        <v>9.5</v>
      </c>
      <c r="J29" s="41" t="s">
        <v>40</v>
      </c>
      <c r="K29" s="41" t="n">
        <v>350</v>
      </c>
      <c r="L29" s="44" t="n">
        <v>270</v>
      </c>
      <c r="M29" s="39"/>
      <c r="N29" s="45" t="s">
        <v>53</v>
      </c>
      <c r="O29" s="46" t="s">
        <v>141</v>
      </c>
    </row>
    <row r="30" s="80" customFormat="true" ht="68.1" hidden="false" customHeight="true" outlineLevel="0" collapsed="false">
      <c r="A30" s="69" t="s">
        <v>142</v>
      </c>
      <c r="B30" s="70" t="s">
        <v>143</v>
      </c>
      <c r="C30" s="70"/>
      <c r="D30" s="71"/>
      <c r="E30" s="72" t="s">
        <v>144</v>
      </c>
      <c r="F30" s="73" t="s">
        <v>145</v>
      </c>
      <c r="G30" s="74" t="s">
        <v>146</v>
      </c>
      <c r="H30" s="75" t="n">
        <v>200</v>
      </c>
      <c r="I30" s="72" t="n">
        <v>8.9</v>
      </c>
      <c r="J30" s="72" t="s">
        <v>134</v>
      </c>
      <c r="K30" s="72" t="n">
        <v>594</v>
      </c>
      <c r="L30" s="76" t="n">
        <v>0</v>
      </c>
      <c r="M30" s="77"/>
      <c r="N30" s="78" t="s">
        <v>135</v>
      </c>
      <c r="O30" s="79" t="s">
        <v>136</v>
      </c>
    </row>
    <row r="31" s="47" customFormat="true" ht="68.1" hidden="false" customHeight="true" outlineLevel="0" collapsed="false">
      <c r="A31" s="39" t="s">
        <v>147</v>
      </c>
      <c r="B31" s="40" t="s">
        <v>148</v>
      </c>
      <c r="C31" s="40"/>
      <c r="D31" s="39"/>
      <c r="E31" s="41" t="s">
        <v>149</v>
      </c>
      <c r="F31" s="41" t="s">
        <v>150</v>
      </c>
      <c r="G31" s="42" t="s">
        <v>151</v>
      </c>
      <c r="H31" s="43" t="n">
        <v>200</v>
      </c>
      <c r="I31" s="41" t="n">
        <v>8.5</v>
      </c>
      <c r="J31" s="41" t="s">
        <v>152</v>
      </c>
      <c r="K31" s="41" t="n">
        <v>231</v>
      </c>
      <c r="L31" s="44" t="n">
        <v>0</v>
      </c>
      <c r="M31" s="39"/>
      <c r="N31" s="45" t="s">
        <v>33</v>
      </c>
      <c r="O31" s="46" t="s">
        <v>153</v>
      </c>
    </row>
    <row r="32" s="47" customFormat="true" ht="68.1" hidden="false" customHeight="true" outlineLevel="0" collapsed="false">
      <c r="A32" s="39" t="s">
        <v>154</v>
      </c>
      <c r="B32" s="40" t="s">
        <v>155</v>
      </c>
      <c r="C32" s="40"/>
      <c r="D32" s="39"/>
      <c r="E32" s="41" t="s">
        <v>156</v>
      </c>
      <c r="F32" s="41" t="s">
        <v>157</v>
      </c>
      <c r="G32" s="42" t="s">
        <v>158</v>
      </c>
      <c r="H32" s="43" t="n">
        <v>183</v>
      </c>
      <c r="I32" s="41" t="n">
        <v>8.8</v>
      </c>
      <c r="J32" s="41" t="s">
        <v>159</v>
      </c>
      <c r="K32" s="41" t="n">
        <v>800</v>
      </c>
      <c r="L32" s="44" t="n">
        <v>0</v>
      </c>
      <c r="M32" s="39"/>
      <c r="N32" s="45" t="s">
        <v>160</v>
      </c>
      <c r="O32" s="46" t="s">
        <v>161</v>
      </c>
    </row>
    <row r="33" s="47" customFormat="true" ht="68.1" hidden="false" customHeight="true" outlineLevel="0" collapsed="false">
      <c r="A33" s="39" t="s">
        <v>162</v>
      </c>
      <c r="B33" s="40" t="s">
        <v>163</v>
      </c>
      <c r="C33" s="40"/>
      <c r="D33" s="39"/>
      <c r="E33" s="41" t="s">
        <v>164</v>
      </c>
      <c r="F33" s="41" t="s">
        <v>165</v>
      </c>
      <c r="G33" s="42" t="s">
        <v>166</v>
      </c>
      <c r="H33" s="43" t="n">
        <v>180</v>
      </c>
      <c r="I33" s="41" t="n">
        <v>10</v>
      </c>
      <c r="J33" s="41" t="s">
        <v>40</v>
      </c>
      <c r="K33" s="41" t="n">
        <v>200</v>
      </c>
      <c r="L33" s="44" t="n">
        <v>250</v>
      </c>
      <c r="M33" s="39"/>
      <c r="N33" s="45" t="s">
        <v>33</v>
      </c>
      <c r="O33" s="46" t="s">
        <v>167</v>
      </c>
    </row>
    <row r="34" s="47" customFormat="true" ht="68.1" hidden="false" customHeight="true" outlineLevel="0" collapsed="false">
      <c r="A34" s="39" t="s">
        <v>168</v>
      </c>
      <c r="B34" s="40" t="s">
        <v>169</v>
      </c>
      <c r="C34" s="40"/>
      <c r="D34" s="39"/>
      <c r="E34" s="41" t="s">
        <v>170</v>
      </c>
      <c r="F34" s="41" t="s">
        <v>171</v>
      </c>
      <c r="G34" s="42" t="s">
        <v>166</v>
      </c>
      <c r="H34" s="43" t="n">
        <v>196</v>
      </c>
      <c r="I34" s="41" t="n">
        <v>8.5</v>
      </c>
      <c r="J34" s="41" t="s">
        <v>172</v>
      </c>
      <c r="K34" s="41" t="n">
        <v>3800</v>
      </c>
      <c r="L34" s="44" t="n">
        <v>0</v>
      </c>
      <c r="M34" s="39"/>
      <c r="N34" s="45" t="s">
        <v>41</v>
      </c>
      <c r="O34" s="46" t="s">
        <v>173</v>
      </c>
    </row>
    <row r="35" s="47" customFormat="true" ht="68.1" hidden="false" customHeight="true" outlineLevel="0" collapsed="false">
      <c r="A35" s="39" t="s">
        <v>174</v>
      </c>
      <c r="B35" s="40" t="s">
        <v>175</v>
      </c>
      <c r="C35" s="40"/>
      <c r="D35" s="39"/>
      <c r="E35" s="41" t="s">
        <v>176</v>
      </c>
      <c r="F35" s="41" t="s">
        <v>177</v>
      </c>
      <c r="G35" s="42" t="s">
        <v>178</v>
      </c>
      <c r="H35" s="43" t="n">
        <v>190</v>
      </c>
      <c r="I35" s="41" t="n">
        <v>10</v>
      </c>
      <c r="J35" s="41" t="s">
        <v>179</v>
      </c>
      <c r="K35" s="41" t="n">
        <v>34500</v>
      </c>
      <c r="L35" s="44" t="n">
        <v>0</v>
      </c>
      <c r="M35" s="39"/>
      <c r="N35" s="45" t="s">
        <v>180</v>
      </c>
      <c r="O35" s="46" t="s">
        <v>181</v>
      </c>
    </row>
    <row r="36" s="47" customFormat="true" ht="68.1" hidden="false" customHeight="true" outlineLevel="0" collapsed="false">
      <c r="A36" s="39" t="s">
        <v>182</v>
      </c>
      <c r="B36" s="81"/>
      <c r="C36" s="82"/>
      <c r="D36" s="39"/>
      <c r="E36" s="41" t="s">
        <v>183</v>
      </c>
      <c r="F36" s="41" t="s">
        <v>184</v>
      </c>
      <c r="G36" s="42" t="s">
        <v>185</v>
      </c>
      <c r="H36" s="43" t="n">
        <v>239</v>
      </c>
      <c r="I36" s="41" t="n">
        <v>9.4</v>
      </c>
      <c r="J36" s="41" t="s">
        <v>186</v>
      </c>
      <c r="K36" s="41" t="n">
        <v>406</v>
      </c>
      <c r="L36" s="44" t="n">
        <v>192</v>
      </c>
      <c r="M36" s="39"/>
      <c r="N36" s="45" t="s">
        <v>187</v>
      </c>
      <c r="O36" s="46" t="s">
        <v>188</v>
      </c>
    </row>
    <row r="37" s="47" customFormat="true" ht="68.1" hidden="false" customHeight="true" outlineLevel="0" collapsed="false">
      <c r="A37" s="39" t="s">
        <v>189</v>
      </c>
      <c r="B37" s="81"/>
      <c r="C37" s="82"/>
      <c r="D37" s="39"/>
      <c r="E37" s="41" t="s">
        <v>183</v>
      </c>
      <c r="F37" s="41" t="s">
        <v>190</v>
      </c>
      <c r="G37" s="42" t="s">
        <v>185</v>
      </c>
      <c r="H37" s="43" t="n">
        <v>239</v>
      </c>
      <c r="I37" s="41" t="n">
        <v>9.4</v>
      </c>
      <c r="J37" s="41" t="s">
        <v>186</v>
      </c>
      <c r="K37" s="41" t="n">
        <v>406</v>
      </c>
      <c r="L37" s="44" t="n">
        <v>192</v>
      </c>
      <c r="M37" s="39"/>
      <c r="N37" s="45" t="s">
        <v>187</v>
      </c>
      <c r="O37" s="46" t="s">
        <v>191</v>
      </c>
    </row>
    <row r="38" s="47" customFormat="true" ht="68.1" hidden="false" customHeight="true" outlineLevel="0" collapsed="false">
      <c r="A38" s="39" t="s">
        <v>192</v>
      </c>
      <c r="B38" s="40" t="s">
        <v>193</v>
      </c>
      <c r="C38" s="40"/>
      <c r="D38" s="39"/>
      <c r="E38" s="41" t="s">
        <v>194</v>
      </c>
      <c r="F38" s="41" t="n">
        <v>20</v>
      </c>
      <c r="G38" s="42" t="s">
        <v>82</v>
      </c>
      <c r="H38" s="43" t="n">
        <v>200</v>
      </c>
      <c r="I38" s="41" t="n">
        <v>8.1</v>
      </c>
      <c r="J38" s="41" t="s">
        <v>159</v>
      </c>
      <c r="K38" s="41" t="n">
        <v>89</v>
      </c>
      <c r="L38" s="44" t="n">
        <v>0</v>
      </c>
      <c r="M38" s="39"/>
      <c r="N38" s="45" t="s">
        <v>135</v>
      </c>
      <c r="O38" s="46" t="s">
        <v>124</v>
      </c>
    </row>
    <row r="39" s="80" customFormat="true" ht="68.1" hidden="false" customHeight="true" outlineLevel="0" collapsed="false">
      <c r="A39" s="69" t="s">
        <v>195</v>
      </c>
      <c r="B39" s="70" t="s">
        <v>196</v>
      </c>
      <c r="C39" s="70"/>
      <c r="D39" s="71"/>
      <c r="E39" s="72" t="s">
        <v>197</v>
      </c>
      <c r="F39" s="73" t="s">
        <v>198</v>
      </c>
      <c r="G39" s="74" t="s">
        <v>82</v>
      </c>
      <c r="H39" s="75" t="n">
        <v>138</v>
      </c>
      <c r="I39" s="72" t="n">
        <v>8.9</v>
      </c>
      <c r="J39" s="72" t="s">
        <v>134</v>
      </c>
      <c r="K39" s="72" t="n">
        <v>5000</v>
      </c>
      <c r="L39" s="76" t="n">
        <v>0</v>
      </c>
      <c r="M39" s="77"/>
      <c r="N39" s="78" t="s">
        <v>199</v>
      </c>
      <c r="O39" s="79" t="s">
        <v>200</v>
      </c>
    </row>
    <row r="40" s="47" customFormat="true" ht="68.1" hidden="false" customHeight="true" outlineLevel="0" collapsed="false">
      <c r="A40" s="39" t="s">
        <v>201</v>
      </c>
      <c r="B40" s="81"/>
      <c r="C40" s="82"/>
      <c r="D40" s="39"/>
      <c r="E40" s="41" t="s">
        <v>202</v>
      </c>
      <c r="F40" s="41" t="s">
        <v>203</v>
      </c>
      <c r="G40" s="42" t="s">
        <v>204</v>
      </c>
      <c r="H40" s="43" t="n">
        <v>190</v>
      </c>
      <c r="I40" s="41" t="n">
        <v>10.2</v>
      </c>
      <c r="J40" s="41" t="s">
        <v>205</v>
      </c>
      <c r="K40" s="41" t="n">
        <v>40962</v>
      </c>
      <c r="L40" s="44" t="n">
        <v>0</v>
      </c>
      <c r="M40" s="39"/>
      <c r="N40" s="45" t="s">
        <v>187</v>
      </c>
      <c r="O40" s="46" t="s">
        <v>206</v>
      </c>
    </row>
    <row r="41" s="47" customFormat="true" ht="68.1" hidden="false" customHeight="true" outlineLevel="0" collapsed="false">
      <c r="A41" s="39" t="s">
        <v>207</v>
      </c>
      <c r="B41" s="40" t="s">
        <v>208</v>
      </c>
      <c r="C41" s="40"/>
      <c r="D41" s="39"/>
      <c r="E41" s="41" t="s">
        <v>209</v>
      </c>
      <c r="F41" s="41" t="s">
        <v>210</v>
      </c>
      <c r="G41" s="42" t="s">
        <v>211</v>
      </c>
      <c r="H41" s="43" t="n">
        <v>190</v>
      </c>
      <c r="I41" s="41" t="n">
        <v>9</v>
      </c>
      <c r="J41" s="41" t="s">
        <v>212</v>
      </c>
      <c r="K41" s="41" t="n">
        <v>26058</v>
      </c>
      <c r="L41" s="44" t="n">
        <v>0</v>
      </c>
      <c r="M41" s="39"/>
      <c r="N41" s="45" t="s">
        <v>213</v>
      </c>
      <c r="O41" s="46" t="s">
        <v>214</v>
      </c>
    </row>
    <row r="42" s="47" customFormat="true" ht="68.1" hidden="false" customHeight="true" outlineLevel="0" collapsed="false">
      <c r="A42" s="14"/>
      <c r="B42" s="48"/>
      <c r="C42" s="48"/>
      <c r="D42" s="14"/>
      <c r="E42" s="12"/>
      <c r="F42" s="12"/>
      <c r="G42" s="49"/>
      <c r="H42" s="50"/>
      <c r="I42" s="12"/>
      <c r="J42" s="12"/>
      <c r="K42" s="12"/>
      <c r="L42" s="24"/>
      <c r="M42" s="14"/>
      <c r="N42" s="51"/>
      <c r="O42" s="52"/>
    </row>
    <row r="43" s="84" customFormat="true" ht="68.1" hidden="false" customHeight="true" outlineLevel="0" collapsed="false">
      <c r="A43" s="14" t="s">
        <v>215</v>
      </c>
      <c r="B43" s="83"/>
      <c r="C43" s="83"/>
      <c r="D43" s="14"/>
      <c r="E43" s="12"/>
      <c r="F43" s="12" t="s">
        <v>216</v>
      </c>
      <c r="G43" s="12"/>
      <c r="H43" s="50"/>
      <c r="I43" s="12"/>
      <c r="J43" s="12"/>
      <c r="K43" s="12"/>
      <c r="L43" s="24"/>
      <c r="M43" s="14"/>
      <c r="N43" s="14"/>
      <c r="O43" s="52"/>
    </row>
    <row r="44" s="96" customFormat="true" ht="68.1" hidden="false" customHeight="true" outlineLevel="0" collapsed="false">
      <c r="A44" s="85" t="s">
        <v>109</v>
      </c>
      <c r="B44" s="86" t="s">
        <v>7</v>
      </c>
      <c r="C44" s="86"/>
      <c r="D44" s="87"/>
      <c r="E44" s="88" t="s">
        <v>110</v>
      </c>
      <c r="F44" s="85" t="s">
        <v>111</v>
      </c>
      <c r="G44" s="85" t="s">
        <v>112</v>
      </c>
      <c r="H44" s="89" t="s">
        <v>113</v>
      </c>
      <c r="I44" s="85" t="s">
        <v>12</v>
      </c>
      <c r="J44" s="90" t="s">
        <v>13</v>
      </c>
      <c r="K44" s="85" t="s">
        <v>114</v>
      </c>
      <c r="L44" s="91" t="s">
        <v>115</v>
      </c>
      <c r="M44" s="92" t="s">
        <v>217</v>
      </c>
      <c r="N44" s="93" t="s">
        <v>116</v>
      </c>
      <c r="O44" s="94" t="s">
        <v>117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</row>
    <row r="45" s="47" customFormat="true" ht="68.1" hidden="false" customHeight="true" outlineLevel="0" collapsed="false">
      <c r="A45" s="39" t="s">
        <v>218</v>
      </c>
      <c r="B45" s="40" t="s">
        <v>219</v>
      </c>
      <c r="C45" s="40"/>
      <c r="D45" s="97"/>
      <c r="E45" s="98" t="s">
        <v>220</v>
      </c>
      <c r="F45" s="99" t="s">
        <v>221</v>
      </c>
      <c r="G45" s="42" t="s">
        <v>222</v>
      </c>
      <c r="H45" s="100" t="n">
        <v>106</v>
      </c>
      <c r="I45" s="41" t="n">
        <v>6</v>
      </c>
      <c r="J45" s="101" t="s">
        <v>223</v>
      </c>
      <c r="K45" s="41" t="n">
        <v>2647</v>
      </c>
      <c r="L45" s="44" t="n">
        <v>0</v>
      </c>
      <c r="M45" s="102"/>
      <c r="N45" s="45" t="s">
        <v>47</v>
      </c>
      <c r="O45" s="46" t="s">
        <v>224</v>
      </c>
    </row>
    <row r="46" s="95" customFormat="true" ht="68.1" hidden="false" customHeight="true" outlineLevel="0" collapsed="false">
      <c r="A46" s="77" t="s">
        <v>225</v>
      </c>
      <c r="B46" s="70" t="s">
        <v>226</v>
      </c>
      <c r="C46" s="70"/>
      <c r="D46" s="103"/>
      <c r="E46" s="104" t="s">
        <v>227</v>
      </c>
      <c r="F46" s="72" t="s">
        <v>228</v>
      </c>
      <c r="G46" s="77" t="s">
        <v>229</v>
      </c>
      <c r="H46" s="105" t="n">
        <v>250</v>
      </c>
      <c r="I46" s="72" t="n">
        <v>12</v>
      </c>
      <c r="J46" s="106" t="s">
        <v>223</v>
      </c>
      <c r="K46" s="72" t="n">
        <v>81779</v>
      </c>
      <c r="L46" s="76" t="n">
        <v>0</v>
      </c>
      <c r="M46" s="107"/>
      <c r="N46" s="77" t="s">
        <v>180</v>
      </c>
      <c r="O46" s="79" t="s">
        <v>230</v>
      </c>
    </row>
    <row r="47" s="47" customFormat="true" ht="68.1" hidden="false" customHeight="true" outlineLevel="0" collapsed="false">
      <c r="A47" s="39" t="s">
        <v>231</v>
      </c>
      <c r="B47" s="40" t="s">
        <v>232</v>
      </c>
      <c r="C47" s="40"/>
      <c r="D47" s="97"/>
      <c r="E47" s="98" t="s">
        <v>233</v>
      </c>
      <c r="F47" s="41" t="s">
        <v>234</v>
      </c>
      <c r="G47" s="42" t="s">
        <v>235</v>
      </c>
      <c r="H47" s="100" t="n">
        <v>183</v>
      </c>
      <c r="I47" s="41" t="n">
        <v>11</v>
      </c>
      <c r="J47" s="101" t="s">
        <v>236</v>
      </c>
      <c r="K47" s="41" t="n">
        <v>23000</v>
      </c>
      <c r="L47" s="44" t="n">
        <v>0</v>
      </c>
      <c r="M47" s="102"/>
      <c r="N47" s="45" t="s">
        <v>180</v>
      </c>
      <c r="O47" s="46" t="s">
        <v>237</v>
      </c>
    </row>
    <row r="48" s="95" customFormat="true" ht="67.5" hidden="false" customHeight="true" outlineLevel="0" collapsed="false">
      <c r="A48" s="77" t="s">
        <v>238</v>
      </c>
      <c r="B48" s="70" t="s">
        <v>239</v>
      </c>
      <c r="C48" s="70"/>
      <c r="D48" s="103"/>
      <c r="E48" s="104" t="s">
        <v>240</v>
      </c>
      <c r="F48" s="72" t="n">
        <v>36</v>
      </c>
      <c r="G48" s="77" t="s">
        <v>46</v>
      </c>
      <c r="H48" s="105" t="n">
        <v>180</v>
      </c>
      <c r="I48" s="72" t="n">
        <v>9.75</v>
      </c>
      <c r="J48" s="106" t="s">
        <v>223</v>
      </c>
      <c r="K48" s="72" t="n">
        <v>38634</v>
      </c>
      <c r="L48" s="76" t="n">
        <v>0</v>
      </c>
      <c r="M48" s="107"/>
      <c r="N48" s="77" t="s">
        <v>199</v>
      </c>
      <c r="O48" s="79" t="s">
        <v>241</v>
      </c>
    </row>
    <row r="49" s="47" customFormat="true" ht="68.1" hidden="false" customHeight="true" outlineLevel="0" collapsed="false">
      <c r="A49" s="39" t="s">
        <v>242</v>
      </c>
      <c r="B49" s="40" t="s">
        <v>243</v>
      </c>
      <c r="C49" s="40"/>
      <c r="D49" s="97"/>
      <c r="E49" s="98" t="s">
        <v>244</v>
      </c>
      <c r="F49" s="99" t="n">
        <v>41804</v>
      </c>
      <c r="G49" s="42" t="s">
        <v>46</v>
      </c>
      <c r="H49" s="100" t="n">
        <v>229</v>
      </c>
      <c r="I49" s="41" t="n">
        <v>9.4</v>
      </c>
      <c r="J49" s="101" t="s">
        <v>245</v>
      </c>
      <c r="K49" s="41" t="n">
        <v>45000</v>
      </c>
      <c r="L49" s="44" t="n">
        <v>0</v>
      </c>
      <c r="M49" s="102"/>
      <c r="N49" s="45" t="s">
        <v>53</v>
      </c>
      <c r="O49" s="46" t="s">
        <v>246</v>
      </c>
    </row>
    <row r="50" s="95" customFormat="true" ht="68.1" hidden="false" customHeight="true" outlineLevel="0" collapsed="false">
      <c r="A50" s="77" t="s">
        <v>247</v>
      </c>
      <c r="B50" s="70" t="s">
        <v>248</v>
      </c>
      <c r="C50" s="70"/>
      <c r="D50" s="103"/>
      <c r="E50" s="104" t="s">
        <v>249</v>
      </c>
      <c r="F50" s="72" t="n">
        <v>168</v>
      </c>
      <c r="G50" s="77" t="s">
        <v>250</v>
      </c>
      <c r="H50" s="105" t="n">
        <v>183</v>
      </c>
      <c r="I50" s="72"/>
      <c r="J50" s="106" t="s">
        <v>223</v>
      </c>
      <c r="K50" s="72" t="n">
        <v>31524</v>
      </c>
      <c r="L50" s="76" t="n">
        <v>0</v>
      </c>
      <c r="M50" s="107"/>
      <c r="N50" s="77" t="s">
        <v>47</v>
      </c>
      <c r="O50" s="79" t="s">
        <v>251</v>
      </c>
    </row>
    <row r="51" s="95" customFormat="true" ht="68.1" hidden="false" customHeight="true" outlineLevel="0" collapsed="false">
      <c r="A51" s="77" t="s">
        <v>252</v>
      </c>
      <c r="B51" s="70" t="s">
        <v>253</v>
      </c>
      <c r="C51" s="70"/>
      <c r="D51" s="103"/>
      <c r="E51" s="104" t="s">
        <v>254</v>
      </c>
      <c r="F51" s="72" t="n">
        <v>41</v>
      </c>
      <c r="G51" s="77" t="s">
        <v>185</v>
      </c>
      <c r="H51" s="105" t="n">
        <v>241</v>
      </c>
      <c r="I51" s="72" t="n">
        <v>12.5</v>
      </c>
      <c r="J51" s="106" t="s">
        <v>223</v>
      </c>
      <c r="K51" s="72" t="n">
        <v>89250</v>
      </c>
      <c r="L51" s="76" t="n">
        <v>0</v>
      </c>
      <c r="M51" s="107"/>
      <c r="N51" s="77" t="s">
        <v>47</v>
      </c>
      <c r="O51" s="79" t="s">
        <v>255</v>
      </c>
    </row>
    <row r="52" s="95" customFormat="true" ht="68.1" hidden="false" customHeight="true" outlineLevel="0" collapsed="false">
      <c r="A52" s="77" t="s">
        <v>256</v>
      </c>
      <c r="B52" s="70"/>
      <c r="C52" s="70"/>
      <c r="D52" s="103"/>
      <c r="E52" s="104" t="s">
        <v>257</v>
      </c>
      <c r="F52" s="72" t="s">
        <v>258</v>
      </c>
      <c r="G52" s="108" t="n">
        <v>42095.25</v>
      </c>
      <c r="H52" s="105" t="n">
        <v>137</v>
      </c>
      <c r="I52" s="72" t="n">
        <v>9.5</v>
      </c>
      <c r="J52" s="106" t="s">
        <v>223</v>
      </c>
      <c r="K52" s="72" t="n">
        <v>5850</v>
      </c>
      <c r="L52" s="76" t="n">
        <v>0</v>
      </c>
      <c r="M52" s="107"/>
      <c r="N52" s="77" t="s">
        <v>187</v>
      </c>
      <c r="O52" s="79" t="s">
        <v>259</v>
      </c>
    </row>
    <row r="53" s="47" customFormat="true" ht="68.1" hidden="false" customHeight="true" outlineLevel="0" collapsed="false">
      <c r="A53" s="39" t="s">
        <v>260</v>
      </c>
      <c r="B53" s="40" t="s">
        <v>261</v>
      </c>
      <c r="C53" s="40"/>
      <c r="D53" s="97"/>
      <c r="E53" s="98" t="s">
        <v>262</v>
      </c>
      <c r="F53" s="41" t="n">
        <v>102</v>
      </c>
      <c r="G53" s="42" t="s">
        <v>263</v>
      </c>
      <c r="H53" s="100" t="n">
        <v>159</v>
      </c>
      <c r="I53" s="41" t="n">
        <v>10</v>
      </c>
      <c r="J53" s="101" t="s">
        <v>223</v>
      </c>
      <c r="K53" s="41" t="n">
        <v>13828</v>
      </c>
      <c r="L53" s="44" t="n">
        <v>0</v>
      </c>
      <c r="M53" s="102"/>
      <c r="N53" s="45" t="s">
        <v>199</v>
      </c>
      <c r="O53" s="46" t="s">
        <v>264</v>
      </c>
    </row>
    <row r="54" s="95" customFormat="true" ht="68.1" hidden="false" customHeight="true" outlineLevel="0" collapsed="false">
      <c r="A54" s="109"/>
      <c r="B54" s="110"/>
      <c r="C54" s="110"/>
      <c r="D54" s="111"/>
      <c r="E54" s="112"/>
      <c r="F54" s="113"/>
      <c r="G54" s="49"/>
      <c r="H54" s="114"/>
      <c r="I54" s="112"/>
      <c r="J54" s="112"/>
      <c r="K54" s="112"/>
      <c r="L54" s="115"/>
      <c r="M54" s="116"/>
      <c r="N54" s="109"/>
      <c r="O54" s="117"/>
    </row>
    <row r="55" s="84" customFormat="true" ht="68.1" hidden="false" customHeight="true" outlineLevel="0" collapsed="false">
      <c r="A55" s="14" t="s">
        <v>265</v>
      </c>
      <c r="B55" s="48"/>
      <c r="C55" s="48"/>
      <c r="D55" s="14"/>
      <c r="E55" s="12"/>
      <c r="F55" s="12" t="s">
        <v>266</v>
      </c>
      <c r="G55" s="12" t="s">
        <v>267</v>
      </c>
      <c r="H55" s="50"/>
      <c r="I55" s="12"/>
      <c r="J55" s="12"/>
      <c r="K55" s="26"/>
      <c r="L55" s="24"/>
      <c r="M55" s="14"/>
      <c r="N55" s="14"/>
      <c r="O55" s="52"/>
    </row>
    <row r="56" s="131" customFormat="true" ht="68.1" hidden="false" customHeight="true" outlineLevel="0" collapsed="false">
      <c r="A56" s="118" t="s">
        <v>109</v>
      </c>
      <c r="B56" s="119" t="s">
        <v>7</v>
      </c>
      <c r="C56" s="119"/>
      <c r="D56" s="120"/>
      <c r="E56" s="85" t="s">
        <v>110</v>
      </c>
      <c r="F56" s="121" t="s">
        <v>268</v>
      </c>
      <c r="G56" s="122" t="s">
        <v>10</v>
      </c>
      <c r="H56" s="123" t="s">
        <v>11</v>
      </c>
      <c r="I56" s="122" t="s">
        <v>12</v>
      </c>
      <c r="J56" s="124" t="s">
        <v>13</v>
      </c>
      <c r="K56" s="125" t="s">
        <v>14</v>
      </c>
      <c r="L56" s="126" t="s">
        <v>15</v>
      </c>
      <c r="M56" s="127" t="s">
        <v>217</v>
      </c>
      <c r="N56" s="128" t="s">
        <v>17</v>
      </c>
      <c r="O56" s="129" t="s">
        <v>18</v>
      </c>
      <c r="P56" s="130"/>
      <c r="Q56" s="130"/>
    </row>
    <row r="57" s="47" customFormat="true" ht="68.1" hidden="false" customHeight="true" outlineLevel="0" collapsed="false">
      <c r="A57" s="39" t="s">
        <v>269</v>
      </c>
      <c r="B57" s="40" t="s">
        <v>270</v>
      </c>
      <c r="C57" s="40"/>
      <c r="D57" s="14"/>
      <c r="E57" s="41" t="s">
        <v>271</v>
      </c>
      <c r="F57" s="41" t="s">
        <v>272</v>
      </c>
      <c r="G57" s="42" t="s">
        <v>273</v>
      </c>
      <c r="H57" s="43" t="n">
        <v>46</v>
      </c>
      <c r="I57" s="41" t="n">
        <v>3</v>
      </c>
      <c r="J57" s="41" t="s">
        <v>274</v>
      </c>
      <c r="K57" s="41" t="n">
        <v>0</v>
      </c>
      <c r="L57" s="44" t="n">
        <v>300</v>
      </c>
      <c r="M57" s="39"/>
      <c r="N57" s="45" t="s">
        <v>275</v>
      </c>
      <c r="O57" s="46" t="s">
        <v>276</v>
      </c>
    </row>
    <row r="58" s="47" customFormat="true" ht="68.1" hidden="false" customHeight="true" outlineLevel="0" collapsed="false">
      <c r="A58" s="39" t="s">
        <v>277</v>
      </c>
      <c r="B58" s="40"/>
      <c r="C58" s="40"/>
      <c r="D58" s="14"/>
      <c r="E58" s="41" t="s">
        <v>278</v>
      </c>
      <c r="F58" s="41" t="s">
        <v>279</v>
      </c>
      <c r="G58" s="42" t="s">
        <v>222</v>
      </c>
      <c r="H58" s="43" t="n">
        <v>23</v>
      </c>
      <c r="I58" s="41" t="n">
        <v>2</v>
      </c>
      <c r="J58" s="41" t="s">
        <v>280</v>
      </c>
      <c r="K58" s="41" t="n">
        <v>0</v>
      </c>
      <c r="L58" s="44" t="n">
        <v>0</v>
      </c>
      <c r="M58" s="39"/>
      <c r="N58" s="45" t="s">
        <v>47</v>
      </c>
      <c r="O58" s="46" t="s">
        <v>281</v>
      </c>
    </row>
    <row r="59" s="47" customFormat="true" ht="68.1" hidden="false" customHeight="true" outlineLevel="0" collapsed="false">
      <c r="A59" s="39" t="s">
        <v>282</v>
      </c>
      <c r="B59" s="40"/>
      <c r="C59" s="40"/>
      <c r="D59" s="14"/>
      <c r="E59" s="41"/>
      <c r="F59" s="41" t="s">
        <v>279</v>
      </c>
      <c r="G59" s="42" t="s">
        <v>222</v>
      </c>
      <c r="H59" s="43" t="n">
        <v>67</v>
      </c>
      <c r="I59" s="41" t="n">
        <v>2</v>
      </c>
      <c r="J59" s="41" t="s">
        <v>280</v>
      </c>
      <c r="K59" s="41" t="n">
        <v>0</v>
      </c>
      <c r="L59" s="44" t="n">
        <v>0</v>
      </c>
      <c r="M59" s="39"/>
      <c r="N59" s="45" t="s">
        <v>47</v>
      </c>
      <c r="O59" s="46" t="s">
        <v>283</v>
      </c>
    </row>
    <row r="60" s="47" customFormat="true" ht="68.1" hidden="false" customHeight="true" outlineLevel="0" collapsed="false">
      <c r="A60" s="39" t="s">
        <v>284</v>
      </c>
      <c r="B60" s="40"/>
      <c r="C60" s="40"/>
      <c r="D60" s="14"/>
      <c r="E60" s="41"/>
      <c r="F60" s="41" t="s">
        <v>279</v>
      </c>
      <c r="G60" s="42" t="s">
        <v>222</v>
      </c>
      <c r="H60" s="43" t="n">
        <v>70</v>
      </c>
      <c r="I60" s="41" t="n">
        <v>3</v>
      </c>
      <c r="J60" s="41" t="s">
        <v>280</v>
      </c>
      <c r="K60" s="41" t="n">
        <v>0</v>
      </c>
      <c r="L60" s="44" t="n">
        <v>0</v>
      </c>
      <c r="M60" s="39"/>
      <c r="N60" s="45" t="s">
        <v>47</v>
      </c>
      <c r="O60" s="46" t="s">
        <v>283</v>
      </c>
    </row>
    <row r="61" s="47" customFormat="true" ht="68.1" hidden="false" customHeight="true" outlineLevel="0" collapsed="false">
      <c r="A61" s="39" t="s">
        <v>285</v>
      </c>
      <c r="B61" s="81"/>
      <c r="C61" s="82"/>
      <c r="D61" s="14"/>
      <c r="E61" s="41" t="s">
        <v>286</v>
      </c>
      <c r="F61" s="41" t="s">
        <v>287</v>
      </c>
      <c r="G61" s="42" t="s">
        <v>222</v>
      </c>
      <c r="H61" s="43" t="n">
        <v>46</v>
      </c>
      <c r="I61" s="41" t="n">
        <v>3</v>
      </c>
      <c r="J61" s="41" t="s">
        <v>288</v>
      </c>
      <c r="K61" s="41" t="n">
        <v>0</v>
      </c>
      <c r="L61" s="44" t="n">
        <v>476</v>
      </c>
      <c r="M61" s="39"/>
      <c r="N61" s="45" t="s">
        <v>187</v>
      </c>
      <c r="O61" s="46" t="s">
        <v>289</v>
      </c>
    </row>
    <row r="62" s="47" customFormat="true" ht="68.1" hidden="false" customHeight="true" outlineLevel="0" collapsed="false">
      <c r="A62" s="39" t="s">
        <v>290</v>
      </c>
      <c r="B62" s="40" t="s">
        <v>291</v>
      </c>
      <c r="C62" s="40"/>
      <c r="D62" s="14"/>
      <c r="E62" s="41" t="s">
        <v>292</v>
      </c>
      <c r="F62" s="41" t="s">
        <v>293</v>
      </c>
      <c r="G62" s="42" t="s">
        <v>294</v>
      </c>
      <c r="H62" s="43" t="n">
        <v>96</v>
      </c>
      <c r="I62" s="41" t="n">
        <v>4</v>
      </c>
      <c r="J62" s="41" t="s">
        <v>295</v>
      </c>
      <c r="K62" s="41" t="n">
        <v>0</v>
      </c>
      <c r="L62" s="44" t="n">
        <v>0</v>
      </c>
      <c r="M62" s="39"/>
      <c r="N62" s="45" t="s">
        <v>47</v>
      </c>
      <c r="O62" s="46" t="s">
        <v>296</v>
      </c>
    </row>
    <row r="63" s="80" customFormat="true" ht="68.1" hidden="false" customHeight="true" outlineLevel="0" collapsed="false">
      <c r="A63" s="69" t="s">
        <v>297</v>
      </c>
      <c r="B63" s="70" t="s">
        <v>298</v>
      </c>
      <c r="C63" s="70"/>
      <c r="D63" s="71"/>
      <c r="E63" s="72" t="s">
        <v>299</v>
      </c>
      <c r="F63" s="73" t="s">
        <v>300</v>
      </c>
      <c r="G63" s="75" t="s">
        <v>301</v>
      </c>
      <c r="H63" s="75" t="n">
        <v>43</v>
      </c>
      <c r="I63" s="72" t="n">
        <v>2</v>
      </c>
      <c r="J63" s="72" t="s">
        <v>302</v>
      </c>
      <c r="K63" s="72" t="n">
        <v>0</v>
      </c>
      <c r="L63" s="76" t="n">
        <v>200</v>
      </c>
      <c r="M63" s="77"/>
      <c r="N63" s="78" t="s">
        <v>25</v>
      </c>
      <c r="O63" s="79" t="s">
        <v>303</v>
      </c>
    </row>
    <row r="64" s="80" customFormat="true" ht="68.1" hidden="false" customHeight="true" outlineLevel="0" collapsed="false">
      <c r="A64" s="69" t="s">
        <v>304</v>
      </c>
      <c r="B64" s="70" t="s">
        <v>305</v>
      </c>
      <c r="C64" s="70"/>
      <c r="D64" s="71"/>
      <c r="E64" s="72" t="s">
        <v>306</v>
      </c>
      <c r="F64" s="73" t="s">
        <v>307</v>
      </c>
      <c r="G64" s="75" t="s">
        <v>301</v>
      </c>
      <c r="H64" s="75" t="n">
        <v>22</v>
      </c>
      <c r="I64" s="72" t="n">
        <v>3</v>
      </c>
      <c r="J64" s="72" t="s">
        <v>308</v>
      </c>
      <c r="K64" s="72" t="n">
        <v>0</v>
      </c>
      <c r="L64" s="76" t="n">
        <v>290</v>
      </c>
      <c r="M64" s="77"/>
      <c r="N64" s="78" t="s">
        <v>309</v>
      </c>
      <c r="O64" s="79" t="s">
        <v>310</v>
      </c>
    </row>
    <row r="65" s="47" customFormat="true" ht="68.1" hidden="false" customHeight="true" outlineLevel="0" collapsed="false">
      <c r="A65" s="39" t="s">
        <v>311</v>
      </c>
      <c r="B65" s="40" t="s">
        <v>312</v>
      </c>
      <c r="C65" s="40"/>
      <c r="D65" s="39"/>
      <c r="E65" s="41" t="s">
        <v>313</v>
      </c>
      <c r="F65" s="41" t="s">
        <v>314</v>
      </c>
      <c r="G65" s="42" t="s">
        <v>315</v>
      </c>
      <c r="H65" s="43" t="n">
        <v>94</v>
      </c>
      <c r="I65" s="41" t="n">
        <v>5</v>
      </c>
      <c r="J65" s="41" t="s">
        <v>316</v>
      </c>
      <c r="K65" s="41" t="n">
        <v>103</v>
      </c>
      <c r="L65" s="44" t="n">
        <v>94</v>
      </c>
      <c r="M65" s="39"/>
      <c r="N65" s="45" t="s">
        <v>135</v>
      </c>
      <c r="O65" s="46" t="s">
        <v>317</v>
      </c>
    </row>
    <row r="66" s="80" customFormat="true" ht="67.5" hidden="false" customHeight="true" outlineLevel="0" collapsed="false">
      <c r="A66" s="69" t="s">
        <v>318</v>
      </c>
      <c r="B66" s="70" t="s">
        <v>319</v>
      </c>
      <c r="C66" s="70"/>
      <c r="D66" s="71"/>
      <c r="E66" s="72" t="s">
        <v>320</v>
      </c>
      <c r="F66" s="73" t="s">
        <v>321</v>
      </c>
      <c r="G66" s="74" t="s">
        <v>39</v>
      </c>
      <c r="H66" s="75" t="n">
        <v>60</v>
      </c>
      <c r="I66" s="72" t="n">
        <v>3.5</v>
      </c>
      <c r="J66" s="72" t="s">
        <v>129</v>
      </c>
      <c r="K66" s="72" t="n">
        <v>0</v>
      </c>
      <c r="L66" s="76" t="n">
        <v>0</v>
      </c>
      <c r="M66" s="77"/>
      <c r="N66" s="78" t="s">
        <v>180</v>
      </c>
      <c r="O66" s="79" t="s">
        <v>322</v>
      </c>
    </row>
    <row r="67" s="47" customFormat="true" ht="68.1" hidden="false" customHeight="true" outlineLevel="0" collapsed="false">
      <c r="A67" s="39" t="s">
        <v>323</v>
      </c>
      <c r="B67" s="40" t="s">
        <v>324</v>
      </c>
      <c r="C67" s="40"/>
      <c r="D67" s="14"/>
      <c r="E67" s="41" t="s">
        <v>325</v>
      </c>
      <c r="F67" s="41" t="s">
        <v>326</v>
      </c>
      <c r="G67" s="42" t="s">
        <v>46</v>
      </c>
      <c r="H67" s="43" t="n">
        <v>53</v>
      </c>
      <c r="I67" s="41" t="n">
        <v>4</v>
      </c>
      <c r="J67" s="41" t="s">
        <v>308</v>
      </c>
      <c r="K67" s="41" t="n">
        <v>0</v>
      </c>
      <c r="L67" s="44" t="n">
        <v>420</v>
      </c>
      <c r="M67" s="39"/>
      <c r="N67" s="45" t="s">
        <v>47</v>
      </c>
      <c r="O67" s="46" t="s">
        <v>289</v>
      </c>
    </row>
    <row r="68" s="80" customFormat="true" ht="68.1" hidden="false" customHeight="true" outlineLevel="0" collapsed="false">
      <c r="A68" s="69" t="s">
        <v>327</v>
      </c>
      <c r="B68" s="70" t="s">
        <v>328</v>
      </c>
      <c r="C68" s="70"/>
      <c r="D68" s="71"/>
      <c r="E68" s="72" t="s">
        <v>329</v>
      </c>
      <c r="F68" s="73" t="s">
        <v>330</v>
      </c>
      <c r="G68" s="75" t="s">
        <v>151</v>
      </c>
      <c r="H68" s="75" t="n">
        <v>23.6</v>
      </c>
      <c r="I68" s="72" t="n">
        <v>4</v>
      </c>
      <c r="J68" s="72" t="s">
        <v>308</v>
      </c>
      <c r="K68" s="72" t="n">
        <v>0</v>
      </c>
      <c r="L68" s="76" t="n">
        <v>260</v>
      </c>
      <c r="M68" s="77"/>
      <c r="N68" s="78" t="s">
        <v>180</v>
      </c>
      <c r="O68" s="79" t="s">
        <v>331</v>
      </c>
    </row>
    <row r="69" s="80" customFormat="true" ht="68.1" hidden="false" customHeight="true" outlineLevel="0" collapsed="false">
      <c r="A69" s="69" t="s">
        <v>332</v>
      </c>
      <c r="B69" s="70" t="s">
        <v>333</v>
      </c>
      <c r="C69" s="70"/>
      <c r="D69" s="71"/>
      <c r="E69" s="72" t="s">
        <v>334</v>
      </c>
      <c r="F69" s="73" t="s">
        <v>335</v>
      </c>
      <c r="G69" s="74" t="s">
        <v>158</v>
      </c>
      <c r="H69" s="75" t="n">
        <v>48</v>
      </c>
      <c r="I69" s="72" t="n">
        <v>4</v>
      </c>
      <c r="J69" s="72" t="s">
        <v>129</v>
      </c>
      <c r="K69" s="72" t="n">
        <v>0</v>
      </c>
      <c r="L69" s="76" t="n">
        <v>0</v>
      </c>
      <c r="M69" s="77"/>
      <c r="N69" s="78" t="s">
        <v>180</v>
      </c>
      <c r="O69" s="79" t="s">
        <v>322</v>
      </c>
    </row>
    <row r="70" s="80" customFormat="true" ht="68.1" hidden="false" customHeight="true" outlineLevel="0" collapsed="false">
      <c r="A70" s="69" t="s">
        <v>336</v>
      </c>
      <c r="B70" s="70" t="s">
        <v>337</v>
      </c>
      <c r="C70" s="70"/>
      <c r="D70" s="71"/>
      <c r="E70" s="72" t="s">
        <v>338</v>
      </c>
      <c r="F70" s="73" t="s">
        <v>339</v>
      </c>
      <c r="G70" s="75" t="s">
        <v>158</v>
      </c>
      <c r="H70" s="75" t="n">
        <v>119</v>
      </c>
      <c r="I70" s="72" t="n">
        <v>7.3</v>
      </c>
      <c r="J70" s="72" t="s">
        <v>129</v>
      </c>
      <c r="K70" s="72" t="n">
        <v>0</v>
      </c>
      <c r="L70" s="76" t="n">
        <v>0</v>
      </c>
      <c r="M70" s="77"/>
      <c r="N70" s="78" t="s">
        <v>340</v>
      </c>
      <c r="O70" s="79" t="s">
        <v>341</v>
      </c>
    </row>
    <row r="71" s="80" customFormat="true" ht="68.1" hidden="false" customHeight="true" outlineLevel="0" collapsed="false">
      <c r="A71" s="69" t="s">
        <v>342</v>
      </c>
      <c r="B71" s="70" t="s">
        <v>343</v>
      </c>
      <c r="C71" s="70"/>
      <c r="D71" s="71"/>
      <c r="E71" s="72" t="s">
        <v>344</v>
      </c>
      <c r="F71" s="73" t="s">
        <v>345</v>
      </c>
      <c r="G71" s="75" t="s">
        <v>158</v>
      </c>
      <c r="H71" s="75" t="n">
        <v>40</v>
      </c>
      <c r="I71" s="72" t="n">
        <v>3.5</v>
      </c>
      <c r="J71" s="72" t="s">
        <v>129</v>
      </c>
      <c r="K71" s="72" t="n">
        <v>0</v>
      </c>
      <c r="L71" s="76" t="n">
        <v>0</v>
      </c>
      <c r="M71" s="77"/>
      <c r="N71" s="78" t="s">
        <v>213</v>
      </c>
      <c r="O71" s="79" t="s">
        <v>322</v>
      </c>
    </row>
    <row r="72" s="80" customFormat="true" ht="68.1" hidden="false" customHeight="true" outlineLevel="0" collapsed="false">
      <c r="A72" s="69" t="s">
        <v>346</v>
      </c>
      <c r="B72" s="70" t="s">
        <v>347</v>
      </c>
      <c r="C72" s="70"/>
      <c r="D72" s="71"/>
      <c r="E72" s="72" t="s">
        <v>348</v>
      </c>
      <c r="F72" s="73" t="s">
        <v>349</v>
      </c>
      <c r="G72" s="75" t="s">
        <v>158</v>
      </c>
      <c r="H72" s="75" t="n">
        <v>54</v>
      </c>
      <c r="I72" s="72" t="n">
        <v>4</v>
      </c>
      <c r="J72" s="72" t="s">
        <v>129</v>
      </c>
      <c r="K72" s="72" t="n">
        <v>0</v>
      </c>
      <c r="L72" s="76" t="n">
        <v>0</v>
      </c>
      <c r="M72" s="77"/>
      <c r="N72" s="78" t="s">
        <v>25</v>
      </c>
      <c r="O72" s="79" t="s">
        <v>322</v>
      </c>
    </row>
    <row r="73" s="80" customFormat="true" ht="68.1" hidden="false" customHeight="true" outlineLevel="0" collapsed="false">
      <c r="A73" s="69" t="s">
        <v>350</v>
      </c>
      <c r="B73" s="70" t="s">
        <v>351</v>
      </c>
      <c r="C73" s="70"/>
      <c r="D73" s="71"/>
      <c r="E73" s="72" t="s">
        <v>352</v>
      </c>
      <c r="F73" s="73" t="s">
        <v>353</v>
      </c>
      <c r="G73" s="75" t="s">
        <v>354</v>
      </c>
      <c r="H73" s="75" t="n">
        <v>41</v>
      </c>
      <c r="I73" s="72" t="n">
        <v>3.5</v>
      </c>
      <c r="J73" s="72" t="s">
        <v>129</v>
      </c>
      <c r="K73" s="72" t="n">
        <v>0</v>
      </c>
      <c r="L73" s="76" t="n">
        <v>0</v>
      </c>
      <c r="M73" s="77"/>
      <c r="N73" s="78" t="s">
        <v>355</v>
      </c>
      <c r="O73" s="79" t="s">
        <v>356</v>
      </c>
    </row>
    <row r="74" s="80" customFormat="true" ht="68.1" hidden="false" customHeight="true" outlineLevel="0" collapsed="false">
      <c r="A74" s="69" t="s">
        <v>357</v>
      </c>
      <c r="B74" s="70" t="s">
        <v>358</v>
      </c>
      <c r="C74" s="70"/>
      <c r="D74" s="71"/>
      <c r="E74" s="72" t="s">
        <v>359</v>
      </c>
      <c r="F74" s="73" t="s">
        <v>360</v>
      </c>
      <c r="G74" s="75" t="s">
        <v>354</v>
      </c>
      <c r="H74" s="75" t="n">
        <v>43</v>
      </c>
      <c r="I74" s="72" t="n">
        <v>3.5</v>
      </c>
      <c r="J74" s="72" t="s">
        <v>129</v>
      </c>
      <c r="K74" s="72" t="n">
        <v>0</v>
      </c>
      <c r="L74" s="76" t="n">
        <v>0</v>
      </c>
      <c r="M74" s="77"/>
      <c r="N74" s="78" t="s">
        <v>355</v>
      </c>
      <c r="O74" s="79" t="s">
        <v>322</v>
      </c>
    </row>
    <row r="75" s="133" customFormat="true" ht="68.1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</row>
    <row r="76" s="47" customFormat="true" ht="68.1" hidden="false" customHeight="true" outlineLevel="0" collapsed="false">
      <c r="A76" s="134" t="s">
        <v>361</v>
      </c>
      <c r="B76" s="135"/>
      <c r="C76" s="135"/>
      <c r="D76" s="52"/>
      <c r="E76" s="15" t="s">
        <v>3</v>
      </c>
      <c r="F76" s="136"/>
      <c r="G76" s="137"/>
      <c r="H76" s="138"/>
      <c r="I76" s="15"/>
      <c r="J76" s="15"/>
      <c r="K76" s="15"/>
      <c r="L76" s="139"/>
      <c r="M76" s="52"/>
      <c r="N76" s="140"/>
      <c r="O76" s="52"/>
    </row>
    <row r="77" s="52" customFormat="true" ht="68.1" hidden="false" customHeight="true" outlineLevel="0" collapsed="false">
      <c r="A77" s="52" t="s">
        <v>362</v>
      </c>
    </row>
    <row r="78" s="52" customFormat="true" ht="68.1" hidden="false" customHeight="true" outlineLevel="0" collapsed="false">
      <c r="A78" s="52" t="s">
        <v>363</v>
      </c>
    </row>
    <row r="79" s="52" customFormat="true" ht="68.1" hidden="false" customHeight="true" outlineLevel="0" collapsed="false"/>
    <row r="80" s="146" customFormat="true" ht="68.1" hidden="false" customHeight="true" outlineLevel="0" collapsed="false">
      <c r="A80" s="141" t="s">
        <v>364</v>
      </c>
      <c r="B80" s="142"/>
      <c r="C80" s="142"/>
      <c r="D80" s="143"/>
      <c r="E80" s="142"/>
      <c r="F80" s="52"/>
      <c r="G80" s="142"/>
      <c r="H80" s="144"/>
      <c r="I80" s="142"/>
      <c r="J80" s="141"/>
      <c r="K80" s="145"/>
      <c r="L80" s="17"/>
      <c r="N80" s="145"/>
    </row>
    <row r="81" s="14" customFormat="true" ht="67.5" hidden="false" customHeight="true" outlineLevel="0" collapsed="false">
      <c r="A81" s="14" t="s">
        <v>365</v>
      </c>
    </row>
    <row r="82" s="14" customFormat="true" ht="68.1" hidden="false" customHeight="true" outlineLevel="0" collapsed="false">
      <c r="A82" s="14" t="s">
        <v>366</v>
      </c>
    </row>
    <row r="83" s="146" customFormat="true" ht="68.1" hidden="false" customHeight="true" outlineLevel="0" collapsed="false">
      <c r="A83" s="141" t="s">
        <v>367</v>
      </c>
      <c r="B83" s="141"/>
      <c r="C83" s="141"/>
      <c r="D83" s="141"/>
      <c r="E83" s="141"/>
      <c r="F83" s="141"/>
      <c r="G83" s="141"/>
      <c r="H83" s="143"/>
      <c r="I83" s="142"/>
      <c r="J83" s="145"/>
      <c r="K83" s="145"/>
      <c r="L83" s="17"/>
      <c r="N83" s="145"/>
    </row>
    <row r="84" s="84" customFormat="true" ht="68.1" hidden="false" customHeight="true" outlineLevel="0" collapsed="false">
      <c r="A84" s="84" t="s">
        <v>368</v>
      </c>
    </row>
    <row r="85" s="84" customFormat="true" ht="68.1" hidden="false" customHeight="true" outlineLevel="0" collapsed="false">
      <c r="A85" s="84" t="s">
        <v>369</v>
      </c>
    </row>
    <row r="86" s="84" customFormat="true" ht="68.1" hidden="false" customHeight="true" outlineLevel="0" collapsed="false">
      <c r="A86" s="84" t="s">
        <v>370</v>
      </c>
    </row>
    <row r="87" s="84" customFormat="true" ht="67.5" hidden="false" customHeight="true" outlineLevel="0" collapsed="false">
      <c r="A87" s="84" t="s">
        <v>371</v>
      </c>
    </row>
    <row r="88" s="84" customFormat="true" ht="67.5" hidden="false" customHeight="true" outlineLevel="0" collapsed="false">
      <c r="A88" s="84" t="s">
        <v>372</v>
      </c>
    </row>
    <row r="89" s="84" customFormat="true" ht="67.5" hidden="false" customHeight="true" outlineLevel="0" collapsed="false">
      <c r="A89" s="84" t="s">
        <v>373</v>
      </c>
    </row>
    <row r="90" s="84" customFormat="true" ht="67.5" hidden="false" customHeight="true" outlineLevel="0" collapsed="false">
      <c r="A90" s="84" t="s">
        <v>374</v>
      </c>
    </row>
    <row r="91" s="84" customFormat="true" ht="67.5" hidden="false" customHeight="true" outlineLevel="0" collapsed="false">
      <c r="A91" s="84" t="s">
        <v>375</v>
      </c>
    </row>
    <row r="92" s="84" customFormat="true" ht="67.5" hidden="false" customHeight="true" outlineLevel="0" collapsed="false">
      <c r="A92" s="84" t="s">
        <v>376</v>
      </c>
    </row>
    <row r="93" s="84" customFormat="true" ht="67.5" hidden="false" customHeight="true" outlineLevel="0" collapsed="false"/>
    <row r="94" s="14" customFormat="true" ht="68.1" hidden="false" customHeight="true" outlineLevel="0" collapsed="false">
      <c r="A94" s="14" t="s">
        <v>377</v>
      </c>
      <c r="G94" s="12"/>
      <c r="I94" s="147"/>
      <c r="K94" s="14" t="s">
        <v>378</v>
      </c>
    </row>
    <row r="95" s="84" customFormat="true" ht="68.1" hidden="false" customHeight="true" outlineLevel="0" collapsed="false">
      <c r="A95" s="84" t="s">
        <v>379</v>
      </c>
    </row>
    <row r="96" s="84" customFormat="true" ht="68.1" hidden="false" customHeight="true" outlineLevel="0" collapsed="false"/>
    <row r="97" s="14" customFormat="true" ht="68.1" hidden="false" customHeight="true" outlineLevel="0" collapsed="false">
      <c r="A97" s="141" t="s">
        <v>380</v>
      </c>
      <c r="B97" s="141"/>
      <c r="C97" s="141"/>
      <c r="D97" s="141"/>
      <c r="E97" s="141"/>
      <c r="F97" s="141"/>
    </row>
    <row r="98" s="14" customFormat="true" ht="68.1" hidden="false" customHeight="true" outlineLevel="0" collapsed="false">
      <c r="A98" s="14" t="s">
        <v>381</v>
      </c>
    </row>
    <row r="99" s="14" customFormat="true" ht="67.5" hidden="false" customHeight="true" outlineLevel="0" collapsed="false"/>
    <row r="100" s="141" customFormat="true" ht="68.1" hidden="false" customHeight="true" outlineLevel="0" collapsed="false">
      <c r="A100" s="148" t="s">
        <v>382</v>
      </c>
      <c r="B100" s="145"/>
      <c r="D100" s="145"/>
      <c r="F100" s="145"/>
      <c r="G100" s="12"/>
      <c r="H100" s="146"/>
      <c r="I100" s="145"/>
      <c r="J100" s="145"/>
      <c r="K100" s="145"/>
      <c r="L100" s="17"/>
    </row>
    <row r="101" s="52" customFormat="true" ht="67.5" hidden="false" customHeight="true" outlineLevel="0" collapsed="false">
      <c r="A101" s="52" t="s">
        <v>383</v>
      </c>
    </row>
    <row r="102" s="52" customFormat="true" ht="68.1" hidden="false" customHeight="true" outlineLevel="0" collapsed="false"/>
    <row r="103" customFormat="false" ht="69.95" hidden="false" customHeight="true" outlineLevel="0" collapsed="false">
      <c r="A103" s="149"/>
      <c r="B103" s="150"/>
      <c r="C103" s="150"/>
      <c r="D103" s="150"/>
      <c r="E103" s="150"/>
      <c r="F103" s="151"/>
      <c r="G103" s="150"/>
      <c r="H103" s="152"/>
      <c r="I103" s="150"/>
      <c r="J103" s="153"/>
      <c r="K103" s="150"/>
      <c r="L103" s="154"/>
      <c r="M103" s="150"/>
      <c r="N103" s="150"/>
      <c r="O103" s="155"/>
      <c r="T103" s="10"/>
      <c r="U103" s="10"/>
    </row>
    <row r="104" customFormat="false" ht="69.95" hidden="false" customHeight="tru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0"/>
      <c r="U104" s="10"/>
    </row>
    <row r="105" customFormat="false" ht="69.95" hidden="false" customHeight="tru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0"/>
      <c r="U105" s="10"/>
    </row>
    <row r="106" customFormat="false" ht="72.95" hidden="false" customHeight="tru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0"/>
      <c r="U106" s="10"/>
    </row>
    <row r="107" customFormat="false" ht="72.95" hidden="false" customHeight="tru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0"/>
      <c r="U107" s="10"/>
    </row>
    <row r="108" customFormat="false" ht="72" hidden="false" customHeight="fals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72" hidden="false" customHeight="fals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72" hidden="false" customHeight="fals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72" hidden="false" customHeight="fals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72" hidden="false" customHeight="fals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72" hidden="false" customHeight="fals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G520" s="150"/>
      <c r="H520" s="152"/>
      <c r="I520" s="150"/>
      <c r="J520" s="153"/>
      <c r="K520" s="150"/>
      <c r="L520" s="154"/>
      <c r="M520" s="150"/>
      <c r="N520" s="150"/>
      <c r="O520" s="155"/>
      <c r="T520" s="10"/>
      <c r="U520" s="10"/>
    </row>
    <row r="521" customFormat="false" ht="72" hidden="false" customHeight="false" outlineLevel="0" collapsed="false">
      <c r="A521" s="149"/>
      <c r="B521" s="150"/>
      <c r="C521" s="150"/>
      <c r="D521" s="150"/>
      <c r="E521" s="150"/>
      <c r="F521" s="151"/>
      <c r="G521" s="150"/>
      <c r="H521" s="152"/>
      <c r="I521" s="150"/>
      <c r="J521" s="153"/>
      <c r="K521" s="150"/>
      <c r="L521" s="154"/>
      <c r="M521" s="150"/>
      <c r="N521" s="150"/>
      <c r="O521" s="155"/>
      <c r="T521" s="10"/>
      <c r="U521" s="10"/>
    </row>
    <row r="522" customFormat="false" ht="72" hidden="false" customHeight="false" outlineLevel="0" collapsed="false">
      <c r="A522" s="149"/>
      <c r="B522" s="150"/>
      <c r="C522" s="150"/>
      <c r="D522" s="150"/>
      <c r="E522" s="150"/>
      <c r="F522" s="151"/>
      <c r="G522" s="150"/>
      <c r="H522" s="152"/>
      <c r="I522" s="150"/>
      <c r="J522" s="153"/>
      <c r="K522" s="150"/>
      <c r="L522" s="154"/>
      <c r="M522" s="150"/>
      <c r="N522" s="150"/>
      <c r="O522" s="155"/>
      <c r="T522" s="10"/>
      <c r="U522" s="10"/>
    </row>
    <row r="523" customFormat="false" ht="72" hidden="false" customHeight="false" outlineLevel="0" collapsed="false">
      <c r="A523" s="149"/>
      <c r="B523" s="150"/>
      <c r="C523" s="150"/>
      <c r="D523" s="150"/>
      <c r="E523" s="150"/>
      <c r="F523" s="151"/>
      <c r="G523" s="150"/>
      <c r="H523" s="152"/>
      <c r="I523" s="150"/>
      <c r="J523" s="153"/>
      <c r="K523" s="150"/>
      <c r="L523" s="154"/>
      <c r="M523" s="150"/>
      <c r="N523" s="150"/>
      <c r="O523" s="155"/>
      <c r="T523" s="10"/>
      <c r="U523" s="10"/>
    </row>
    <row r="524" customFormat="false" ht="72" hidden="false" customHeight="false" outlineLevel="0" collapsed="false">
      <c r="A524" s="149"/>
      <c r="B524" s="150"/>
      <c r="C524" s="150"/>
      <c r="D524" s="150"/>
      <c r="E524" s="150"/>
      <c r="F524" s="151"/>
      <c r="G524" s="150"/>
      <c r="H524" s="152"/>
      <c r="I524" s="150"/>
      <c r="J524" s="153"/>
      <c r="K524" s="150"/>
      <c r="L524" s="154"/>
      <c r="M524" s="150"/>
      <c r="N524" s="150"/>
      <c r="O524" s="155"/>
      <c r="T524" s="10"/>
      <c r="U524" s="10"/>
    </row>
    <row r="525" customFormat="false" ht="72" hidden="false" customHeight="false" outlineLevel="0" collapsed="false">
      <c r="A525" s="149"/>
      <c r="B525" s="150"/>
      <c r="C525" s="150"/>
      <c r="D525" s="150"/>
      <c r="E525" s="150"/>
      <c r="F525" s="151"/>
      <c r="G525" s="150"/>
      <c r="H525" s="152"/>
      <c r="I525" s="150"/>
      <c r="J525" s="153"/>
      <c r="K525" s="150"/>
      <c r="L525" s="154"/>
      <c r="M525" s="150"/>
      <c r="N525" s="150"/>
      <c r="O525" s="155"/>
      <c r="T525" s="10"/>
      <c r="U525" s="10"/>
    </row>
    <row r="526" customFormat="false" ht="72" hidden="false" customHeight="false" outlineLevel="0" collapsed="false">
      <c r="A526" s="149"/>
      <c r="B526" s="150"/>
      <c r="C526" s="150"/>
      <c r="D526" s="150"/>
      <c r="E526" s="150"/>
      <c r="F526" s="151"/>
      <c r="G526" s="150"/>
      <c r="H526" s="152"/>
      <c r="I526" s="150"/>
      <c r="J526" s="153"/>
      <c r="K526" s="150"/>
      <c r="L526" s="154"/>
      <c r="M526" s="150"/>
      <c r="N526" s="150"/>
      <c r="O526" s="155"/>
      <c r="T526" s="10"/>
      <c r="U526" s="10"/>
    </row>
    <row r="527" customFormat="false" ht="72" hidden="false" customHeight="false" outlineLevel="0" collapsed="false">
      <c r="A527" s="149"/>
      <c r="B527" s="150"/>
      <c r="C527" s="150"/>
      <c r="D527" s="150"/>
      <c r="E527" s="150"/>
      <c r="F527" s="151"/>
      <c r="G527" s="150"/>
      <c r="H527" s="152"/>
      <c r="I527" s="150"/>
      <c r="J527" s="153"/>
      <c r="K527" s="150"/>
      <c r="L527" s="154"/>
      <c r="M527" s="150"/>
      <c r="N527" s="150"/>
      <c r="O527" s="155"/>
      <c r="T527" s="10"/>
      <c r="U527" s="10"/>
    </row>
    <row r="528" customFormat="false" ht="72" hidden="false" customHeight="false" outlineLevel="0" collapsed="false">
      <c r="A528" s="149"/>
      <c r="B528" s="150"/>
      <c r="C528" s="150"/>
      <c r="D528" s="150"/>
      <c r="E528" s="150"/>
      <c r="F528" s="151"/>
      <c r="G528" s="150"/>
      <c r="H528" s="152"/>
      <c r="I528" s="150"/>
      <c r="J528" s="153"/>
      <c r="K528" s="150"/>
      <c r="L528" s="154"/>
      <c r="M528" s="150"/>
      <c r="N528" s="150"/>
      <c r="O528" s="155"/>
      <c r="T528" s="10"/>
      <c r="U528" s="10"/>
    </row>
    <row r="529" customFormat="false" ht="72" hidden="false" customHeight="false" outlineLevel="0" collapsed="false">
      <c r="A529" s="149"/>
      <c r="B529" s="150"/>
      <c r="C529" s="150"/>
      <c r="D529" s="150"/>
      <c r="E529" s="150"/>
      <c r="F529" s="151"/>
      <c r="G529" s="150"/>
      <c r="H529" s="152"/>
      <c r="I529" s="150"/>
      <c r="J529" s="153"/>
      <c r="K529" s="150"/>
      <c r="L529" s="154"/>
      <c r="M529" s="150"/>
      <c r="N529" s="150"/>
      <c r="O529" s="155"/>
      <c r="T529" s="10"/>
      <c r="U529" s="10"/>
    </row>
    <row r="530" customFormat="false" ht="72" hidden="false" customHeight="false" outlineLevel="0" collapsed="false">
      <c r="A530" s="149"/>
      <c r="B530" s="150"/>
      <c r="C530" s="150"/>
      <c r="D530" s="150"/>
      <c r="E530" s="150"/>
      <c r="F530" s="151"/>
      <c r="G530" s="150"/>
      <c r="H530" s="152"/>
      <c r="I530" s="150"/>
      <c r="J530" s="153"/>
      <c r="K530" s="150"/>
      <c r="L530" s="154"/>
      <c r="M530" s="150"/>
      <c r="N530" s="150"/>
      <c r="O530" s="155"/>
      <c r="T530" s="10"/>
      <c r="U530" s="10"/>
    </row>
    <row r="531" customFormat="false" ht="72" hidden="false" customHeight="false" outlineLevel="0" collapsed="false">
      <c r="A531" s="149"/>
      <c r="B531" s="150"/>
      <c r="C531" s="150"/>
      <c r="D531" s="150"/>
      <c r="E531" s="150"/>
      <c r="F531" s="151"/>
      <c r="G531" s="150"/>
      <c r="H531" s="152"/>
      <c r="I531" s="150"/>
      <c r="J531" s="153"/>
      <c r="K531" s="150"/>
      <c r="L531" s="154"/>
      <c r="M531" s="150"/>
      <c r="N531" s="150"/>
      <c r="O531" s="155"/>
      <c r="T531" s="10"/>
      <c r="U531" s="10"/>
    </row>
    <row r="532" customFormat="false" ht="72" hidden="false" customHeight="false" outlineLevel="0" collapsed="false">
      <c r="A532" s="149"/>
      <c r="B532" s="150"/>
      <c r="C532" s="150"/>
      <c r="D532" s="150"/>
      <c r="E532" s="150"/>
      <c r="F532" s="151"/>
      <c r="G532" s="150"/>
      <c r="H532" s="152"/>
      <c r="I532" s="150"/>
      <c r="J532" s="153"/>
      <c r="K532" s="150"/>
      <c r="L532" s="154"/>
      <c r="M532" s="150"/>
      <c r="N532" s="150"/>
      <c r="O532" s="155"/>
      <c r="T532" s="10"/>
      <c r="U532" s="10"/>
    </row>
    <row r="533" customFormat="false" ht="72" hidden="false" customHeight="false" outlineLevel="0" collapsed="false">
      <c r="A533" s="149"/>
      <c r="B533" s="150"/>
      <c r="C533" s="150"/>
      <c r="D533" s="150"/>
      <c r="E533" s="150"/>
      <c r="F533" s="151"/>
      <c r="G533" s="150"/>
      <c r="H533" s="152"/>
      <c r="I533" s="150"/>
      <c r="J533" s="153"/>
      <c r="K533" s="150"/>
      <c r="L533" s="154"/>
      <c r="M533" s="150"/>
      <c r="N533" s="150"/>
      <c r="O533" s="155"/>
      <c r="T533" s="10"/>
      <c r="U533" s="10"/>
    </row>
    <row r="534" customFormat="false" ht="72" hidden="false" customHeight="false" outlineLevel="0" collapsed="false">
      <c r="A534" s="149"/>
      <c r="B534" s="150"/>
      <c r="C534" s="150"/>
      <c r="D534" s="150"/>
      <c r="E534" s="150"/>
      <c r="F534" s="151"/>
      <c r="G534" s="150"/>
      <c r="H534" s="152"/>
      <c r="I534" s="150"/>
      <c r="J534" s="153"/>
      <c r="K534" s="150"/>
      <c r="L534" s="154"/>
      <c r="M534" s="150"/>
      <c r="N534" s="150"/>
      <c r="O534" s="155"/>
      <c r="T534" s="10"/>
      <c r="U534" s="10"/>
    </row>
    <row r="535" customFormat="false" ht="72" hidden="false" customHeight="false" outlineLevel="0" collapsed="false">
      <c r="A535" s="149"/>
      <c r="B535" s="150"/>
      <c r="C535" s="150"/>
      <c r="D535" s="150"/>
      <c r="E535" s="150"/>
      <c r="F535" s="151"/>
      <c r="G535" s="150"/>
      <c r="H535" s="152"/>
      <c r="I535" s="150"/>
      <c r="J535" s="153"/>
      <c r="K535" s="150"/>
      <c r="L535" s="154"/>
      <c r="M535" s="150"/>
      <c r="N535" s="150"/>
      <c r="O535" s="155"/>
      <c r="T535" s="10"/>
      <c r="U535" s="10"/>
    </row>
    <row r="536" customFormat="false" ht="72" hidden="false" customHeight="false" outlineLevel="0" collapsed="false">
      <c r="A536" s="149"/>
      <c r="B536" s="150"/>
      <c r="C536" s="150"/>
      <c r="D536" s="150"/>
      <c r="E536" s="150"/>
      <c r="F536" s="151"/>
      <c r="G536" s="150"/>
      <c r="H536" s="152"/>
      <c r="I536" s="150"/>
      <c r="J536" s="153"/>
      <c r="K536" s="150"/>
      <c r="L536" s="154"/>
      <c r="M536" s="150"/>
      <c r="N536" s="150"/>
      <c r="O536" s="155"/>
      <c r="T536" s="10"/>
      <c r="U536" s="10"/>
    </row>
    <row r="537" customFormat="false" ht="72" hidden="false" customHeight="false" outlineLevel="0" collapsed="false">
      <c r="A537" s="149"/>
      <c r="B537" s="150"/>
      <c r="C537" s="150"/>
      <c r="D537" s="150"/>
      <c r="E537" s="150"/>
      <c r="F537" s="151"/>
      <c r="G537" s="150"/>
      <c r="H537" s="152"/>
      <c r="I537" s="150"/>
      <c r="J537" s="153"/>
      <c r="K537" s="150"/>
      <c r="L537" s="154"/>
      <c r="M537" s="150"/>
      <c r="N537" s="150"/>
      <c r="O537" s="155"/>
      <c r="T537" s="10"/>
      <c r="U537" s="10"/>
    </row>
    <row r="538" customFormat="false" ht="72" hidden="false" customHeight="false" outlineLevel="0" collapsed="false">
      <c r="A538" s="149"/>
      <c r="B538" s="150"/>
      <c r="C538" s="150"/>
      <c r="D538" s="150"/>
      <c r="E538" s="150"/>
      <c r="F538" s="151"/>
      <c r="G538" s="150"/>
      <c r="H538" s="152"/>
      <c r="I538" s="150"/>
      <c r="J538" s="153"/>
      <c r="K538" s="150"/>
      <c r="L538" s="154"/>
      <c r="M538" s="150"/>
      <c r="N538" s="150"/>
      <c r="O538" s="155"/>
      <c r="T538" s="10"/>
      <c r="U538" s="10"/>
    </row>
    <row r="539" customFormat="false" ht="72" hidden="false" customHeight="false" outlineLevel="0" collapsed="false">
      <c r="A539" s="149"/>
      <c r="B539" s="150"/>
      <c r="C539" s="150"/>
      <c r="D539" s="150"/>
      <c r="E539" s="150"/>
      <c r="F539" s="151"/>
      <c r="G539" s="150"/>
      <c r="H539" s="152"/>
      <c r="I539" s="150"/>
      <c r="J539" s="153"/>
      <c r="K539" s="150"/>
      <c r="L539" s="154"/>
      <c r="M539" s="150"/>
      <c r="N539" s="150"/>
      <c r="O539" s="155"/>
      <c r="T539" s="10"/>
      <c r="U539" s="10"/>
    </row>
    <row r="540" customFormat="false" ht="72" hidden="false" customHeight="false" outlineLevel="0" collapsed="false">
      <c r="A540" s="149"/>
      <c r="B540" s="150"/>
      <c r="C540" s="150"/>
      <c r="D540" s="150"/>
      <c r="E540" s="150"/>
      <c r="F540" s="151"/>
      <c r="G540" s="150"/>
      <c r="H540" s="152"/>
      <c r="I540" s="150"/>
      <c r="J540" s="153"/>
      <c r="K540" s="150"/>
      <c r="L540" s="154"/>
      <c r="M540" s="150"/>
      <c r="N540" s="150"/>
      <c r="O540" s="155"/>
      <c r="T540" s="10"/>
      <c r="U540" s="10"/>
    </row>
    <row r="541" customFormat="false" ht="72" hidden="false" customHeight="false" outlineLevel="0" collapsed="false">
      <c r="A541" s="149"/>
      <c r="B541" s="150"/>
      <c r="C541" s="150"/>
      <c r="D541" s="150"/>
      <c r="E541" s="150"/>
      <c r="F541" s="151"/>
      <c r="G541" s="150"/>
      <c r="H541" s="152"/>
      <c r="I541" s="150"/>
      <c r="J541" s="153"/>
      <c r="K541" s="150"/>
      <c r="L541" s="154"/>
      <c r="M541" s="150"/>
      <c r="N541" s="150"/>
      <c r="O541" s="155"/>
      <c r="T541" s="10"/>
      <c r="U541" s="10"/>
    </row>
    <row r="542" customFormat="false" ht="72" hidden="false" customHeight="false" outlineLevel="0" collapsed="false">
      <c r="A542" s="149"/>
      <c r="B542" s="150"/>
      <c r="C542" s="150"/>
      <c r="D542" s="150"/>
      <c r="E542" s="150"/>
      <c r="F542" s="151"/>
      <c r="G542" s="150"/>
      <c r="H542" s="152"/>
      <c r="I542" s="150"/>
      <c r="J542" s="153"/>
      <c r="K542" s="150"/>
      <c r="L542" s="154"/>
      <c r="M542" s="150"/>
      <c r="N542" s="150"/>
      <c r="O542" s="155"/>
      <c r="T542" s="10"/>
      <c r="U542" s="10"/>
    </row>
    <row r="543" customFormat="false" ht="72" hidden="false" customHeight="false" outlineLevel="0" collapsed="false">
      <c r="A543" s="149"/>
      <c r="B543" s="150"/>
      <c r="C543" s="150"/>
      <c r="D543" s="150"/>
      <c r="E543" s="150"/>
      <c r="F543" s="151"/>
      <c r="G543" s="150"/>
      <c r="H543" s="152"/>
      <c r="I543" s="150"/>
      <c r="J543" s="153"/>
      <c r="K543" s="150"/>
      <c r="L543" s="154"/>
      <c r="M543" s="150"/>
      <c r="N543" s="150"/>
      <c r="O543" s="155"/>
      <c r="T543" s="10"/>
      <c r="U543" s="10"/>
    </row>
    <row r="544" customFormat="false" ht="72" hidden="false" customHeight="false" outlineLevel="0" collapsed="false">
      <c r="A544" s="149"/>
      <c r="B544" s="150"/>
      <c r="C544" s="150"/>
      <c r="D544" s="150"/>
      <c r="E544" s="150"/>
      <c r="F544" s="151"/>
      <c r="G544" s="150"/>
      <c r="H544" s="152"/>
      <c r="I544" s="150"/>
      <c r="J544" s="153"/>
      <c r="K544" s="150"/>
      <c r="L544" s="154"/>
      <c r="M544" s="150"/>
      <c r="N544" s="150"/>
      <c r="O544" s="155"/>
      <c r="T544" s="10"/>
      <c r="U544" s="10"/>
    </row>
    <row r="545" customFormat="false" ht="72" hidden="false" customHeight="false" outlineLevel="0" collapsed="false">
      <c r="A545" s="149"/>
      <c r="B545" s="150"/>
      <c r="C545" s="150"/>
      <c r="D545" s="150"/>
      <c r="E545" s="150"/>
      <c r="F545" s="151"/>
      <c r="G545" s="150"/>
      <c r="H545" s="152"/>
      <c r="I545" s="150"/>
      <c r="J545" s="153"/>
      <c r="K545" s="150"/>
      <c r="L545" s="154"/>
      <c r="M545" s="150"/>
      <c r="N545" s="150"/>
      <c r="O545" s="155"/>
      <c r="T545" s="10"/>
      <c r="U545" s="10"/>
    </row>
    <row r="546" customFormat="false" ht="72" hidden="false" customHeight="false" outlineLevel="0" collapsed="false">
      <c r="A546" s="149"/>
      <c r="B546" s="150"/>
      <c r="C546" s="150"/>
      <c r="D546" s="150"/>
      <c r="E546" s="150"/>
      <c r="F546" s="151"/>
      <c r="G546" s="150"/>
      <c r="H546" s="152"/>
      <c r="I546" s="150"/>
      <c r="J546" s="153"/>
      <c r="K546" s="150"/>
      <c r="L546" s="154"/>
      <c r="M546" s="150"/>
      <c r="N546" s="150"/>
      <c r="O546" s="155"/>
      <c r="T546" s="10"/>
      <c r="U546" s="10"/>
    </row>
    <row r="547" customFormat="false" ht="72" hidden="false" customHeight="false" outlineLevel="0" collapsed="false">
      <c r="A547" s="149"/>
      <c r="B547" s="150"/>
      <c r="C547" s="150"/>
      <c r="D547" s="150"/>
      <c r="E547" s="150"/>
      <c r="F547" s="151"/>
      <c r="G547" s="150"/>
      <c r="H547" s="152"/>
      <c r="I547" s="150"/>
      <c r="J547" s="153"/>
      <c r="K547" s="150"/>
      <c r="L547" s="154"/>
      <c r="M547" s="150"/>
      <c r="N547" s="150"/>
      <c r="O547" s="155"/>
      <c r="T547" s="10"/>
      <c r="U547" s="10"/>
    </row>
    <row r="548" customFormat="false" ht="72" hidden="false" customHeight="false" outlineLevel="0" collapsed="false">
      <c r="A548" s="149"/>
      <c r="B548" s="150"/>
      <c r="C548" s="150"/>
      <c r="D548" s="150"/>
      <c r="E548" s="150"/>
      <c r="F548" s="151"/>
      <c r="G548" s="150"/>
      <c r="H548" s="152"/>
      <c r="I548" s="150"/>
      <c r="J548" s="153"/>
      <c r="K548" s="150"/>
      <c r="L548" s="154"/>
      <c r="M548" s="150"/>
      <c r="N548" s="150"/>
      <c r="O548" s="155"/>
      <c r="T548" s="10"/>
      <c r="U548" s="10"/>
    </row>
    <row r="549" customFormat="false" ht="72" hidden="false" customHeight="false" outlineLevel="0" collapsed="false">
      <c r="A549" s="149"/>
      <c r="B549" s="150"/>
      <c r="C549" s="150"/>
      <c r="D549" s="150"/>
      <c r="E549" s="150"/>
      <c r="F549" s="151"/>
      <c r="G549" s="150"/>
      <c r="H549" s="152"/>
      <c r="I549" s="150"/>
      <c r="J549" s="153"/>
      <c r="K549" s="150"/>
      <c r="L549" s="154"/>
      <c r="M549" s="150"/>
      <c r="N549" s="150"/>
      <c r="O549" s="155"/>
      <c r="T549" s="10"/>
      <c r="U549" s="10"/>
    </row>
    <row r="550" customFormat="false" ht="72" hidden="false" customHeight="false" outlineLevel="0" collapsed="false">
      <c r="A550" s="149"/>
      <c r="B550" s="150"/>
      <c r="C550" s="150"/>
      <c r="D550" s="150"/>
      <c r="E550" s="150"/>
      <c r="F550" s="151"/>
      <c r="G550" s="150"/>
      <c r="H550" s="152"/>
      <c r="I550" s="150"/>
      <c r="J550" s="153"/>
      <c r="K550" s="150"/>
      <c r="L550" s="154"/>
      <c r="M550" s="150"/>
      <c r="N550" s="150"/>
      <c r="O550" s="155"/>
      <c r="T550" s="10"/>
      <c r="U550" s="10"/>
    </row>
    <row r="551" customFormat="false" ht="72" hidden="false" customHeight="false" outlineLevel="0" collapsed="false">
      <c r="A551" s="149"/>
      <c r="B551" s="150"/>
      <c r="C551" s="150"/>
      <c r="D551" s="150"/>
      <c r="E551" s="150"/>
      <c r="F551" s="151"/>
      <c r="G551" s="150"/>
      <c r="H551" s="152"/>
      <c r="I551" s="150"/>
      <c r="J551" s="153"/>
      <c r="K551" s="150"/>
      <c r="L551" s="154"/>
      <c r="M551" s="150"/>
      <c r="N551" s="150"/>
      <c r="O551" s="155"/>
      <c r="T551" s="10"/>
      <c r="U551" s="10"/>
    </row>
    <row r="552" customFormat="false" ht="72" hidden="false" customHeight="false" outlineLevel="0" collapsed="false">
      <c r="A552" s="149"/>
      <c r="B552" s="150"/>
      <c r="C552" s="150"/>
      <c r="D552" s="150"/>
      <c r="E552" s="150"/>
      <c r="F552" s="151"/>
      <c r="G552" s="150"/>
      <c r="H552" s="152"/>
      <c r="I552" s="150"/>
      <c r="J552" s="153"/>
      <c r="K552" s="150"/>
      <c r="L552" s="154"/>
      <c r="M552" s="150"/>
      <c r="N552" s="150"/>
      <c r="O552" s="155"/>
      <c r="T552" s="10"/>
      <c r="U552" s="10"/>
    </row>
    <row r="553" customFormat="false" ht="72" hidden="false" customHeight="false" outlineLevel="0" collapsed="false">
      <c r="A553" s="149"/>
      <c r="B553" s="150"/>
      <c r="C553" s="150"/>
      <c r="D553" s="150"/>
      <c r="E553" s="150"/>
      <c r="F553" s="151"/>
      <c r="G553" s="150"/>
      <c r="H553" s="152"/>
      <c r="I553" s="150"/>
      <c r="J553" s="153"/>
      <c r="K553" s="150"/>
      <c r="L553" s="154"/>
      <c r="M553" s="150"/>
      <c r="N553" s="150"/>
      <c r="O553" s="155"/>
      <c r="T553" s="10"/>
      <c r="U553" s="10"/>
    </row>
    <row r="554" customFormat="false" ht="72" hidden="false" customHeight="false" outlineLevel="0" collapsed="false">
      <c r="A554" s="149"/>
      <c r="B554" s="150"/>
      <c r="C554" s="150"/>
      <c r="D554" s="150"/>
      <c r="E554" s="150"/>
      <c r="F554" s="151"/>
      <c r="G554" s="150"/>
      <c r="H554" s="152"/>
      <c r="I554" s="150"/>
      <c r="J554" s="153"/>
      <c r="K554" s="150"/>
      <c r="L554" s="154"/>
      <c r="M554" s="150"/>
      <c r="N554" s="150"/>
      <c r="O554" s="155"/>
      <c r="T554" s="10"/>
      <c r="U554" s="10"/>
    </row>
    <row r="555" customFormat="false" ht="72" hidden="false" customHeight="false" outlineLevel="0" collapsed="false">
      <c r="A555" s="149"/>
      <c r="B555" s="150"/>
      <c r="C555" s="150"/>
      <c r="D555" s="150"/>
      <c r="E555" s="150"/>
      <c r="F555" s="151"/>
      <c r="H555" s="152"/>
      <c r="I555" s="150"/>
      <c r="J555" s="153"/>
      <c r="L555" s="154"/>
      <c r="M555" s="150"/>
      <c r="N555" s="150"/>
      <c r="O555" s="155"/>
      <c r="T555" s="10"/>
      <c r="U555" s="10"/>
    </row>
    <row r="556" customFormat="false" ht="72" hidden="false" customHeight="false" outlineLevel="0" collapsed="false">
      <c r="A556" s="149"/>
      <c r="G556" s="153"/>
      <c r="L556" s="154"/>
      <c r="M556" s="150"/>
      <c r="N556" s="150"/>
      <c r="O556" s="155"/>
      <c r="T556" s="10"/>
      <c r="U556" s="10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54"/>
      <c r="M557" s="150"/>
      <c r="N557" s="150"/>
      <c r="O557" s="155"/>
      <c r="T557" s="10"/>
      <c r="U557" s="10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IV75"/>
    <mergeCell ref="A77:IV77"/>
    <mergeCell ref="A78:IV78"/>
    <mergeCell ref="A79:IV79"/>
    <mergeCell ref="A81:IV81"/>
    <mergeCell ref="A82:IV82"/>
    <mergeCell ref="A83:G83"/>
    <mergeCell ref="A84:IV84"/>
    <mergeCell ref="A85:IV85"/>
    <mergeCell ref="A87:IV87"/>
    <mergeCell ref="A88:IV88"/>
    <mergeCell ref="A89:IV89"/>
    <mergeCell ref="A93:IV93"/>
    <mergeCell ref="A94:C94"/>
    <mergeCell ref="A95:IV95"/>
    <mergeCell ref="A96:IV96"/>
    <mergeCell ref="A97:F97"/>
    <mergeCell ref="A98:IV98"/>
    <mergeCell ref="A99:IV99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22T05:59:36Z</cp:lastPrinted>
  <dcterms:modified xsi:type="dcterms:W3CDTF">2014-12-22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